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 1" sheetId="1" state="visible" r:id="rId2"/>
    <sheet name="Лист2" sheetId="2" state="visible" r:id="rId3"/>
    <sheet name="дод 3.1" sheetId="3" state="visible" r:id="rId4"/>
    <sheet name="дод 3" sheetId="4" state="visible" r:id="rId5"/>
    <sheet name="дод 4" sheetId="5" state="visible" r:id="rId6"/>
    <sheet name="дод 5" sheetId="6" state="visible" r:id="rId7"/>
    <sheet name="дод 6" sheetId="7" state="visible" r:id="rId8"/>
  </sheets>
  <definedNames>
    <definedName function="false" hidden="false" localSheetId="3" name="_xlnm.Print_Area" vbProcedure="false">'дод 3'!$A$1:$Q$95</definedName>
    <definedName function="false" hidden="false" localSheetId="3" name="_xlnm.Print_Titles" vbProcedure="false">'дод 3'!$8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7">
  <si>
    <t xml:space="preserve">Додаток 1</t>
  </si>
  <si>
    <t xml:space="preserve">до рішення районної ради</t>
  </si>
  <si>
    <t xml:space="preserve">від                        № </t>
  </si>
  <si>
    <t xml:space="preserve">Зміни до доходів районного бюджету на 2020 рік</t>
  </si>
  <si>
    <t xml:space="preserve">07308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Всього доходів</t>
  </si>
  <si>
    <t xml:space="preserve">Заступник голови рад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2 </t>
  </si>
  <si>
    <t xml:space="preserve">від                 № </t>
  </si>
  <si>
    <t xml:space="preserve">Зміни до фінансування районного бюджету на 2020 рік</t>
  </si>
  <si>
    <t xml:space="preserve">7308200000</t>
  </si>
  <si>
    <t xml:space="preserve">(грн)</t>
  </si>
  <si>
    <t xml:space="preserve">Найменування згідно з Класифікацією фінансування бюджету</t>
  </si>
  <si>
    <t xml:space="preserve">Заг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алишок на початок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аступник голови ради</t>
  </si>
  <si>
    <t xml:space="preserve">Додаток 3.1</t>
  </si>
  <si>
    <t xml:space="preserve">від                    № </t>
  </si>
  <si>
    <t xml:space="preserve">Зміни до розподілу видатків районного бюджету на 2020 рік</t>
  </si>
  <si>
    <t xml:space="preserve">( в межах змін загального обсягу видатків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3</t>
  </si>
  <si>
    <t xml:space="preserve">Зміни до розподілу видатків районного бюджету на 2020 рік за головними розпорядниками коштів в межах додаткового обсягу міжбюджетних трансферт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Сектор освіти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Сектор освіти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:за рахунок субвенції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Зміни до розподілу видатків районного бюджету на 2020 рік за головними розпорядниками коштів в межах змін загального обсягу видатків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Членські внески до асоціацій оганів місцевого самоврядування</t>
  </si>
  <si>
    <t xml:space="preserve">0200000</t>
  </si>
  <si>
    <t xml:space="preserve">02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0731</t>
  </si>
  <si>
    <t xml:space="preserve">Багатопрофільна стаціонарна медична допомога</t>
  </si>
  <si>
    <t xml:space="preserve">0213121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021763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в тому числі з дошкільнимипідрозділами (відділеннями, групами)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 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00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орту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Надання спеціальної освіти 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Всього видатків</t>
  </si>
  <si>
    <t xml:space="preserve">Додаток 3</t>
  </si>
  <si>
    <t xml:space="preserve">від                  № </t>
  </si>
  <si>
    <t xml:space="preserve">Розподіл видатків районного бюджету на 2020 рік (із змінами)</t>
  </si>
  <si>
    <t xml:space="preserve">в т.ч. медична субвенція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за рахунок субвенції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Багатопрофільна стаціонарна медична допомога населенню </t>
  </si>
  <si>
    <t xml:space="preserve"> за рахунок субвенції з місцевого бюджету на здійснення підтримки окремих закладів та заходів у системі охорони здоров‘я за рахунок відповідної субвенції з державного бюджету</t>
  </si>
  <si>
    <t xml:space="preserve">02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в т.ч. субвенція з місцевого бюджету на здійснення переданих видатків у сфері охорони здоров’я за рахунок коштів медичної субвенції (цільові видатки на лікування хворих на цукровий діабет для відшкодування вартості препаратів інсуліну)</t>
  </si>
  <si>
    <t xml:space="preserve">0213112</t>
  </si>
  <si>
    <t xml:space="preserve">Заходи державної політики з питань дітей та їх соціального захисту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‘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‘я у сільській місцевості за рахунок відповідної субвенції з державного бюджету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за рахунок освітньої субвенції з державного бюджету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0611170</t>
  </si>
  <si>
    <t xml:space="preserve">Забезпечення діяльності інклюзивно-ресурсних центрів</t>
  </si>
  <si>
    <t xml:space="preserve">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0611180</t>
  </si>
  <si>
    <t xml:space="preserve">Виконання заходів в рамках реалізації програми "Спроможна школа для кращих результатів" </t>
  </si>
  <si>
    <t xml:space="preserve">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в т.ч. за рахунок субвенції з державного бюджету на здійснення заходів щодо соціально-економічного розвитку окремих територій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0133</t>
  </si>
  <si>
    <t xml:space="preserve">Резервний фонд </t>
  </si>
  <si>
    <t xml:space="preserve">3719150</t>
  </si>
  <si>
    <t xml:space="preserve">Інші  дотації з місцевого бюджету 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Інші субвенції з місцевого бюджету</t>
  </si>
  <si>
    <t xml:space="preserve">3719800</t>
  </si>
  <si>
    <t xml:space="preserve">Додаток 4</t>
  </si>
  <si>
    <t xml:space="preserve">від _______________ </t>
  </si>
  <si>
    <t xml:space="preserve">Зміни до розподілу коштів бюджету розвитку на здійснення заходів із будівництва, реконструкції, реставрації та капітального ремонту об‘єктів виробничої, комунікаційної та соціальної інфраструктури за об‘єктами у 2020 році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‘єкта у бюджетному періоді,гривень</t>
  </si>
  <si>
    <t xml:space="preserve">Рівень будівельної готовності об'єкта на кінець бюджетного періоду, %</t>
  </si>
  <si>
    <t xml:space="preserve">Капітальний ремонт водогону та системи опалення КНП "Перечинська районна лікарня" Перечинської районної ради по вул. Ужанській, 8, в т.ч. виготовлення проектно-кошторисної документації та експертиза</t>
  </si>
  <si>
    <t xml:space="preserve">Будівництво спортивного майданчика зі штучним покриттям по вул. Турянській, 35 в с. Тур’я Пасіка Перечинського району </t>
  </si>
  <si>
    <t xml:space="preserve">Будівництво багатофункціонального спортивного майданчика на території Тур’я Бистрянської ЗОШ І-ІІ ступенів в с.Т.Бистра, вул.Духновича, 66 Перечинського району</t>
  </si>
  <si>
    <t xml:space="preserve">Будівництво спортивного майданчика зі штучним покриттям в с. Тур’я Поляна, вул. Зелена, 37 Перечинського району Закарпатської області </t>
  </si>
  <si>
    <t xml:space="preserve">УСЬОГО</t>
  </si>
  <si>
    <t xml:space="preserve">Додаток 5
до рішення районної ради
від               № </t>
  </si>
  <si>
    <t xml:space="preserve">Зміни до розподілу витрат районного бюджету на реалізацію місцевих/регіональних програм у 2020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фективного використання майна спільної комунальної власності територіальних громад сіл, міста Перечинського району на 2020 - 2024 роки </t>
  </si>
  <si>
    <t xml:space="preserve">12.12.2019 № 633</t>
  </si>
  <si>
    <t xml:space="preserve">Програма підтримки і розвитку місцевого самоврядування на 2020 - 2022 роки</t>
  </si>
  <si>
    <t xml:space="preserve">12.12.2019 № 629</t>
  </si>
  <si>
    <t xml:space="preserve">Програма фінансової підтримки комунального некомерційного підприємства "Перечинська районна лікарня" Перечинської районної ради Закарпатської області на 2020 рік</t>
  </si>
  <si>
    <t xml:space="preserve">12.12.2019 № 635 (із змінами)</t>
  </si>
  <si>
    <t xml:space="preserve">Програма фінансової підтримки комунального некомерційного підприємства "Перечинський районний центр первинної медико-санітарної допомоги" Перечинської районної ради Закарпатської області на 2020 рік</t>
  </si>
  <si>
    <t xml:space="preserve">12.12.2019 № 641</t>
  </si>
  <si>
    <t xml:space="preserve">Програма транскордонного співробітництва Перечинського району на 2016-2020 роки</t>
  </si>
  <si>
    <t xml:space="preserve">18.02.2016 № 60</t>
  </si>
  <si>
    <t xml:space="preserve">Програма розвитку системи зв‘язку, оповіщеннята інформатизації цивільного захисту Перечинського району на 2016-2020 роки</t>
  </si>
  <si>
    <t xml:space="preserve">15.09.2016 № 182</t>
  </si>
  <si>
    <t xml:space="preserve">Програма забезпечення виконання військового обов‘язку на 2020-2022 роки   </t>
  </si>
  <si>
    <t xml:space="preserve">31.10.2019 № 602</t>
  </si>
  <si>
    <t xml:space="preserve">Районна Програма забезпечення харчуванням учнів  пришкільного інтернату Туричківської загальноосвітньої школи I-II ступенів на 2020-2022 роки</t>
  </si>
  <si>
    <t xml:space="preserve">12.12.2019 № 634</t>
  </si>
  <si>
    <t xml:space="preserve">Районна Програма підтримки дітей учасників антитерористичної операції; дітей осіб, які брали участь у здійсненні заходів із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їх здійснення, перебуваючи безпосередньо в районах та у період здійснення зазначених заходів; дітей із сімей, внутрішньо переміщених осіб із тимчасово окупованої території України та районів проведення антитерористичної операції та районів, де здійснюються заходи щодо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їх здійснення, перебуваючи безпосередньо в районах та у період здійснення зазначених заходів;відсічі і стримування збройної агресії Російської Федерації у Донецькій і Луганській областях, забезпеченні їх здійснення, перебуваючи безпосередньо в районах та у період здійснення зазначених заходів, у закладах освіти Перечинського району на 2019-2022 роки</t>
  </si>
  <si>
    <t xml:space="preserve">05.12.2018 № 495</t>
  </si>
  <si>
    <t xml:space="preserve">Програма розвитку культури і мистецтва в районі на 2019-2020 роки</t>
  </si>
  <si>
    <t xml:space="preserve">20.12.2018 № 507</t>
  </si>
  <si>
    <t xml:space="preserve">Всього </t>
  </si>
  <si>
    <t xml:space="preserve">Заступник голови ради                                                            </t>
  </si>
  <si>
    <t xml:space="preserve">Додаток 6
до рішення районної ради
від               № </t>
  </si>
  <si>
    <t xml:space="preserve">Зміни до розподілу  обсягів  субвенцій на 2020 рік </t>
  </si>
  <si>
    <t xml:space="preserve">грн</t>
  </si>
  <si>
    <t xml:space="preserve">№ з/п</t>
  </si>
  <si>
    <r>
      <rPr>
        <b val="true"/>
        <sz val="9"/>
        <rFont val="Times New Roman"/>
        <family val="1"/>
        <charset val="204"/>
      </rPr>
      <t xml:space="preserve">Назва адміністративно-територіальної одиниці
</t>
    </r>
    <r>
      <rPr>
        <sz val="9"/>
        <rFont val="Times New Roman"/>
        <family val="1"/>
        <charset val="204"/>
      </rPr>
      <t xml:space="preserve">(найменування призначення субвенції)</t>
    </r>
  </si>
  <si>
    <t xml:space="preserve">Спеціальний  фонд</t>
  </si>
  <si>
    <t xml:space="preserve">Разом</t>
  </si>
  <si>
    <t xml:space="preserve">Інші субвенції з місцевого бюджету (КПКВК 3719770)</t>
  </si>
  <si>
    <t xml:space="preserve">Тур‘є-Бистрянська сільрада у Перечинському районі Закарпатської області</t>
  </si>
  <si>
    <t xml:space="preserve">Проведення нормативної грошової оцінки земель населених пунктів: для Тур‘є-Бистрянської сільської ради (с.Тур‘я Бистра)</t>
  </si>
  <si>
    <t xml:space="preserve">Проведення нормативної грошової оцінки земель населених пунктів: для Тур‘є-Бистрянської сільської ради (с.Свалявка)</t>
  </si>
  <si>
    <t xml:space="preserve">Тур‘є-Пасіцька сільрада у Перечинському районі Закарпатської області</t>
  </si>
  <si>
    <t xml:space="preserve">Проведення нормативної грошової оцінки земель населених пунктів: для Тур‘є-Пасіцької сільської ради (с.Тур‘я Пасіка)</t>
  </si>
  <si>
    <t xml:space="preserve">Проведення нормативної грошової оцінки земель населених пунктів: для Тур‘є-Пасіцької сільської ради (с.Завбуч)</t>
  </si>
  <si>
    <t xml:space="preserve">Тур‘є-Полянська сільрада у Перечинському районі Закарпатської області</t>
  </si>
  <si>
    <t xml:space="preserve">Проведення нормативної грошової оцінки земель населених пунктів: для Тур‘є-Полянської сільської ради (с.Тур‘я Поляна)</t>
  </si>
  <si>
    <t xml:space="preserve">Проведення нормативної грошової оцінки земель населених пунктів: для Тур‘є-Полянської сільської ради (с.Полянська Гута)</t>
  </si>
  <si>
    <t xml:space="preserve">Заступник голови ради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 ?/?"/>
    <numFmt numFmtId="170" formatCode="0"/>
    <numFmt numFmtId="171" formatCode="#,##0.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9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2002 (житло військовослужбовцям)" xfId="103"/>
    <cellStyle name="Обычный_Додатки до бюджету 1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D24" activeCellId="0" sqref="D24:F2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15.43"/>
    <col collapsed="false" customWidth="true" hidden="false" outlineLevel="0" max="3" min="3" style="1" width="22.43"/>
    <col collapsed="false" customWidth="true" hidden="false" outlineLevel="0" max="4" min="4" style="1" width="19.77"/>
    <col collapsed="false" customWidth="true" hidden="false" outlineLevel="0" max="5" min="5" style="1" width="18.32"/>
    <col collapsed="false" customWidth="true" hidden="false" outlineLevel="0" max="6" min="6" style="1" width="27.1"/>
    <col collapsed="false" customWidth="true" hidden="false" outlineLevel="0" max="7" min="7" style="1" width="10.43"/>
    <col collapsed="false" customWidth="false" hidden="false" outlineLevel="0" max="257" min="8" style="1" width="9.43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21.6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21.6" hidden="false" customHeight="true" outlineLevel="0" collapsed="false">
      <c r="A4" s="2"/>
      <c r="B4" s="2"/>
      <c r="C4" s="2"/>
      <c r="D4" s="2"/>
      <c r="E4" s="4"/>
      <c r="F4" s="4"/>
    </row>
    <row r="5" customFormat="false" ht="21.6" hidden="false" customHeight="true" outlineLevel="0" collapsed="false">
      <c r="A5" s="2"/>
      <c r="B5" s="2"/>
      <c r="C5" s="2"/>
      <c r="D5" s="2"/>
      <c r="E5" s="4"/>
      <c r="F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4</v>
      </c>
      <c r="B8" s="7"/>
      <c r="C8" s="6"/>
      <c r="D8" s="6"/>
      <c r="E8" s="6"/>
      <c r="F8" s="6"/>
    </row>
    <row r="9" customFormat="false" ht="18.75" hidden="false" customHeight="true" outlineLevel="0" collapsed="false">
      <c r="A9" s="8" t="s">
        <v>5</v>
      </c>
      <c r="B9" s="8"/>
      <c r="C9" s="6"/>
      <c r="D9" s="6"/>
      <c r="E9" s="6"/>
      <c r="F9" s="9" t="s">
        <v>6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21" hidden="false" customHeight="tru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 t="s">
        <v>11</v>
      </c>
      <c r="F11" s="13"/>
    </row>
    <row r="12" customFormat="false" ht="36.75" hidden="false" customHeight="true" outlineLevel="0" collapsed="false">
      <c r="A12" s="10"/>
      <c r="B12" s="11"/>
      <c r="C12" s="12"/>
      <c r="D12" s="13"/>
      <c r="E12" s="13" t="s">
        <v>9</v>
      </c>
      <c r="F12" s="13" t="s">
        <v>12</v>
      </c>
    </row>
    <row r="13" customFormat="false" ht="36.75" hidden="false" customHeight="true" outlineLevel="0" collapsed="false">
      <c r="A13" s="10" t="n">
        <v>1</v>
      </c>
      <c r="B13" s="11" t="n">
        <v>2</v>
      </c>
      <c r="C13" s="14" t="n">
        <v>3</v>
      </c>
      <c r="D13" s="13" t="n">
        <v>4</v>
      </c>
      <c r="E13" s="13" t="n">
        <v>5</v>
      </c>
      <c r="F13" s="13" t="n">
        <v>6</v>
      </c>
    </row>
    <row r="14" customFormat="false" ht="37.2" hidden="false" customHeight="true" outlineLevel="0" collapsed="false">
      <c r="A14" s="15" t="n">
        <v>40000000</v>
      </c>
      <c r="B14" s="16" t="s">
        <v>13</v>
      </c>
      <c r="C14" s="17" t="n">
        <f aca="false">D14+E14</f>
        <v>3332675</v>
      </c>
      <c r="D14" s="17" t="n">
        <f aca="false">D15</f>
        <v>3332675</v>
      </c>
      <c r="E14" s="17" t="n">
        <f aca="false">E15</f>
        <v>0</v>
      </c>
      <c r="F14" s="17" t="n">
        <f aca="false">F15</f>
        <v>0</v>
      </c>
    </row>
    <row r="15" customFormat="false" ht="37.2" hidden="false" customHeight="true" outlineLevel="0" collapsed="false">
      <c r="A15" s="15" t="n">
        <v>41000000</v>
      </c>
      <c r="B15" s="18" t="s">
        <v>14</v>
      </c>
      <c r="C15" s="17" t="n">
        <f aca="false">D15+E15</f>
        <v>3332675</v>
      </c>
      <c r="D15" s="17" t="n">
        <f aca="false">D18+D16</f>
        <v>3332675</v>
      </c>
      <c r="E15" s="17" t="n">
        <f aca="false">E18+E16</f>
        <v>0</v>
      </c>
      <c r="F15" s="17" t="n">
        <f aca="false">F18+F16</f>
        <v>0</v>
      </c>
    </row>
    <row r="16" customFormat="false" ht="37.2" hidden="false" customHeight="true" outlineLevel="0" collapsed="false">
      <c r="A16" s="19" t="n">
        <v>41050000</v>
      </c>
      <c r="B16" s="16" t="s">
        <v>15</v>
      </c>
      <c r="C16" s="17" t="n">
        <f aca="false">C17</f>
        <v>3332675</v>
      </c>
      <c r="D16" s="17" t="n">
        <f aca="false">D17</f>
        <v>3332675</v>
      </c>
      <c r="E16" s="17" t="n">
        <f aca="false">E17</f>
        <v>0</v>
      </c>
      <c r="F16" s="17" t="n">
        <f aca="false">F17</f>
        <v>0</v>
      </c>
    </row>
    <row r="17" customFormat="false" ht="42.6" hidden="false" customHeight="true" outlineLevel="0" collapsed="false">
      <c r="A17" s="20" t="n">
        <v>41055700</v>
      </c>
      <c r="B17" s="21" t="s">
        <v>16</v>
      </c>
      <c r="C17" s="17" t="n">
        <v>3332675</v>
      </c>
      <c r="D17" s="22" t="n">
        <v>3332675</v>
      </c>
      <c r="E17" s="17"/>
      <c r="F17" s="17"/>
    </row>
    <row r="18" customFormat="false" ht="37.5" hidden="true" customHeight="true" outlineLevel="0" collapsed="false">
      <c r="A18" s="23"/>
      <c r="B18" s="24"/>
      <c r="C18" s="17"/>
      <c r="D18" s="17"/>
      <c r="E18" s="17" t="n">
        <f aca="false">E19</f>
        <v>0</v>
      </c>
      <c r="F18" s="17" t="n">
        <f aca="false">F19</f>
        <v>0</v>
      </c>
    </row>
    <row r="19" customFormat="false" ht="36" hidden="true" customHeight="true" outlineLevel="0" collapsed="false">
      <c r="A19" s="25"/>
      <c r="B19" s="26"/>
      <c r="C19" s="17"/>
      <c r="D19" s="22"/>
      <c r="E19" s="22"/>
      <c r="F19" s="22"/>
    </row>
    <row r="20" customFormat="false" ht="31.95" hidden="false" customHeight="true" outlineLevel="0" collapsed="false">
      <c r="A20" s="27"/>
      <c r="B20" s="28" t="s">
        <v>17</v>
      </c>
      <c r="C20" s="17" t="n">
        <f aca="false">D20+E20</f>
        <v>3332675</v>
      </c>
      <c r="D20" s="29" t="n">
        <f aca="false">D14</f>
        <v>3332675</v>
      </c>
      <c r="E20" s="29" t="n">
        <f aca="false">E14</f>
        <v>0</v>
      </c>
      <c r="F20" s="29" t="n">
        <f aca="false">F14</f>
        <v>0</v>
      </c>
    </row>
    <row r="21" s="31" customFormat="true" ht="18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8" hidden="false" customHeight="false" outlineLevel="0" collapsed="false">
      <c r="A22" s="2"/>
      <c r="B22" s="32"/>
      <c r="C22" s="32"/>
      <c r="D22" s="33"/>
      <c r="E22" s="32"/>
      <c r="F22" s="32"/>
    </row>
    <row r="23" s="30" customFormat="true" ht="18" hidden="false" customHeight="false" outlineLevel="0" collapsed="false">
      <c r="C23" s="34"/>
    </row>
    <row r="24" s="38" customFormat="true" ht="21.75" hidden="false" customHeight="true" outlineLevel="0" collapsed="false">
      <c r="A24" s="35" t="s">
        <v>18</v>
      </c>
      <c r="B24" s="32"/>
      <c r="C24" s="35"/>
      <c r="D24" s="36"/>
      <c r="E24" s="36"/>
      <c r="F24" s="36"/>
      <c r="G24" s="1"/>
      <c r="H24" s="1"/>
      <c r="I24" s="1"/>
      <c r="J24" s="37"/>
      <c r="K24" s="37"/>
      <c r="M24" s="39"/>
    </row>
    <row r="25" s="31" customFormat="true" ht="18" hidden="false" customHeight="false" outlineLevel="0" collapsed="false">
      <c r="A25" s="30"/>
      <c r="B25" s="30"/>
      <c r="C25" s="30"/>
      <c r="D25" s="30"/>
      <c r="E25" s="30"/>
      <c r="F25" s="30"/>
    </row>
    <row r="26" s="31" customFormat="true" ht="15.6" hidden="false" customHeight="false" outlineLevel="0" collapsed="false">
      <c r="A26" s="40"/>
      <c r="B26" s="40"/>
      <c r="C26" s="40"/>
      <c r="D26" s="40"/>
      <c r="E26" s="40"/>
      <c r="F26" s="40"/>
    </row>
    <row r="27" s="31" customFormat="true" ht="15.6" hidden="false" customHeight="false" outlineLevel="0" collapsed="false">
      <c r="A27" s="40"/>
      <c r="B27" s="40"/>
      <c r="C27" s="40"/>
      <c r="D27" s="40"/>
      <c r="E27" s="40"/>
      <c r="F27" s="40"/>
    </row>
    <row r="28" s="31" customFormat="true" ht="15.6" hidden="false" customHeight="false" outlineLevel="0" collapsed="false">
      <c r="A28" s="40"/>
      <c r="B28" s="40"/>
      <c r="C28" s="40"/>
      <c r="D28" s="40"/>
      <c r="E28" s="40"/>
      <c r="F28" s="40"/>
    </row>
    <row r="29" s="31" customFormat="true" ht="15.6" hidden="false" customHeight="false" outlineLevel="0" collapsed="false">
      <c r="A29" s="40"/>
      <c r="B29" s="40"/>
      <c r="C29" s="40"/>
      <c r="D29" s="40"/>
      <c r="E29" s="40"/>
      <c r="F29" s="40"/>
    </row>
    <row r="30" s="31" customFormat="true" ht="15.6" hidden="false" customHeight="false" outlineLevel="0" collapsed="false">
      <c r="A30" s="40"/>
      <c r="B30" s="40"/>
      <c r="C30" s="40"/>
      <c r="D30" s="40"/>
      <c r="E30" s="40"/>
      <c r="F30" s="40"/>
    </row>
    <row r="31" s="31" customFormat="true" ht="15.6" hidden="false" customHeight="false" outlineLevel="0" collapsed="false">
      <c r="A31" s="40"/>
      <c r="B31" s="40"/>
      <c r="C31" s="40"/>
      <c r="D31" s="40"/>
      <c r="E31" s="40"/>
      <c r="F31" s="40"/>
    </row>
    <row r="32" s="31" customFormat="true" ht="15.6" hidden="false" customHeight="false" outlineLevel="0" collapsed="false">
      <c r="A32" s="40"/>
      <c r="B32" s="40"/>
      <c r="C32" s="40"/>
      <c r="D32" s="40"/>
      <c r="E32" s="40"/>
      <c r="F32" s="40"/>
    </row>
    <row r="33" s="31" customFormat="true" ht="15.6" hidden="false" customHeight="false" outlineLevel="0" collapsed="false">
      <c r="A33" s="40"/>
      <c r="B33" s="40"/>
      <c r="C33" s="40"/>
      <c r="D33" s="40"/>
      <c r="E33" s="40"/>
      <c r="F33" s="40"/>
    </row>
    <row r="34" s="31" customFormat="true" ht="15.6" hidden="false" customHeight="false" outlineLevel="0" collapsed="false">
      <c r="A34" s="40"/>
      <c r="B34" s="40"/>
      <c r="C34" s="40"/>
      <c r="D34" s="40"/>
      <c r="E34" s="40"/>
      <c r="F34" s="40"/>
    </row>
    <row r="35" s="31" customFormat="true" ht="15.6" hidden="false" customHeight="false" outlineLevel="0" collapsed="false">
      <c r="A35" s="40"/>
      <c r="B35" s="40"/>
      <c r="C35" s="40"/>
      <c r="D35" s="40"/>
      <c r="E35" s="40"/>
      <c r="F35" s="40"/>
    </row>
    <row r="36" s="31" customFormat="true" ht="15.6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5.6" hidden="false" customHeight="false" outlineLevel="0" collapsed="false">
      <c r="A37" s="40"/>
      <c r="B37" s="40"/>
      <c r="C37" s="40"/>
      <c r="D37" s="40"/>
      <c r="E37" s="40"/>
      <c r="F37" s="40"/>
    </row>
    <row r="38" s="31" customFormat="true" ht="15.6" hidden="false" customHeight="false" outlineLevel="0" collapsed="false">
      <c r="A38" s="40"/>
      <c r="B38" s="40"/>
      <c r="C38" s="40"/>
      <c r="D38" s="40"/>
      <c r="E38" s="40"/>
      <c r="F38" s="40"/>
    </row>
    <row r="39" s="31" customFormat="true" ht="15.6" hidden="false" customHeight="false" outlineLevel="0" collapsed="false">
      <c r="A39" s="40"/>
      <c r="B39" s="40"/>
      <c r="C39" s="40"/>
      <c r="D39" s="40"/>
      <c r="E39" s="40"/>
      <c r="F39" s="40"/>
    </row>
    <row r="40" s="31" customFormat="true" ht="15.6" hidden="false" customHeight="false" outlineLevel="0" collapsed="false">
      <c r="A40" s="40"/>
      <c r="B40" s="40"/>
      <c r="C40" s="40"/>
      <c r="D40" s="40"/>
      <c r="E40" s="40"/>
      <c r="F40" s="40"/>
    </row>
    <row r="41" s="31" customFormat="true" ht="15.6" hidden="false" customHeight="false" outlineLevel="0" collapsed="false">
      <c r="A41" s="40"/>
      <c r="B41" s="40"/>
      <c r="C41" s="40"/>
      <c r="D41" s="40"/>
      <c r="E41" s="40"/>
      <c r="F41" s="40"/>
    </row>
    <row r="42" s="31" customFormat="true" ht="15.6" hidden="false" customHeight="false" outlineLevel="0" collapsed="false">
      <c r="A42" s="40"/>
      <c r="B42" s="40"/>
      <c r="C42" s="40"/>
      <c r="D42" s="40"/>
      <c r="E42" s="40"/>
      <c r="F42" s="40"/>
    </row>
    <row r="43" s="31" customFormat="true" ht="15.6" hidden="false" customHeight="false" outlineLevel="0" collapsed="false">
      <c r="A43" s="40"/>
      <c r="B43" s="40"/>
      <c r="C43" s="40"/>
      <c r="D43" s="40"/>
      <c r="E43" s="40"/>
      <c r="F43" s="40"/>
    </row>
    <row r="44" s="31" customFormat="true" ht="15.6" hidden="false" customHeight="false" outlineLevel="0" collapsed="false">
      <c r="A44" s="40"/>
      <c r="B44" s="40"/>
      <c r="C44" s="40"/>
      <c r="D44" s="40"/>
      <c r="E44" s="40"/>
      <c r="F44" s="40"/>
    </row>
    <row r="45" s="31" customFormat="true" ht="15.6" hidden="false" customHeight="false" outlineLevel="0" collapsed="false">
      <c r="A45" s="40"/>
      <c r="B45" s="40"/>
      <c r="C45" s="40"/>
      <c r="D45" s="40"/>
      <c r="E45" s="40"/>
      <c r="F45" s="40"/>
    </row>
    <row r="46" s="31" customFormat="true" ht="15.6" hidden="false" customHeight="false" outlineLevel="0" collapsed="false">
      <c r="A46" s="40"/>
      <c r="B46" s="40"/>
      <c r="C46" s="40"/>
      <c r="D46" s="40"/>
      <c r="E46" s="40"/>
      <c r="F46" s="40"/>
    </row>
    <row r="47" s="31" customFormat="true" ht="15.6" hidden="false" customHeight="false" outlineLevel="0" collapsed="false">
      <c r="A47" s="40"/>
      <c r="B47" s="40"/>
      <c r="C47" s="40"/>
      <c r="D47" s="40"/>
      <c r="E47" s="40"/>
      <c r="F47" s="40"/>
    </row>
    <row r="48" s="31" customFormat="true" ht="15.6" hidden="false" customHeight="false" outlineLevel="0" collapsed="false">
      <c r="A48" s="40"/>
      <c r="B48" s="40"/>
      <c r="C48" s="40"/>
      <c r="D48" s="40"/>
      <c r="E48" s="40"/>
      <c r="F48" s="40"/>
    </row>
    <row r="49" s="31" customFormat="true" ht="15.6" hidden="false" customHeight="false" outlineLevel="0" collapsed="false">
      <c r="A49" s="40"/>
      <c r="B49" s="40"/>
      <c r="C49" s="40"/>
      <c r="D49" s="40"/>
      <c r="E49" s="40"/>
      <c r="F49" s="40"/>
    </row>
    <row r="50" s="31" customFormat="true" ht="15.6" hidden="false" customHeight="false" outlineLevel="0" collapsed="false">
      <c r="A50" s="40"/>
      <c r="B50" s="40"/>
      <c r="C50" s="40"/>
      <c r="D50" s="40"/>
      <c r="E50" s="40"/>
      <c r="F50" s="40"/>
    </row>
    <row r="51" s="31" customFormat="true" ht="15.6" hidden="false" customHeight="false" outlineLevel="0" collapsed="false">
      <c r="A51" s="40"/>
      <c r="B51" s="40"/>
      <c r="C51" s="40"/>
      <c r="D51" s="40"/>
      <c r="E51" s="40"/>
      <c r="F51" s="40"/>
    </row>
    <row r="52" s="31" customFormat="true" ht="15.6" hidden="false" customHeight="false" outlineLevel="0" collapsed="false">
      <c r="A52" s="40"/>
      <c r="B52" s="40"/>
      <c r="C52" s="40"/>
      <c r="D52" s="40"/>
      <c r="E52" s="40"/>
      <c r="F52" s="40"/>
    </row>
    <row r="53" s="31" customFormat="true" ht="15.6" hidden="false" customHeight="false" outlineLevel="0" collapsed="false">
      <c r="A53" s="40"/>
      <c r="B53" s="40"/>
      <c r="C53" s="40"/>
      <c r="D53" s="40"/>
      <c r="E53" s="40"/>
      <c r="F53" s="40"/>
    </row>
    <row r="54" s="31" customFormat="true" ht="15.6" hidden="false" customHeight="false" outlineLevel="0" collapsed="false">
      <c r="A54" s="40"/>
      <c r="B54" s="40"/>
      <c r="C54" s="40"/>
      <c r="D54" s="40"/>
      <c r="E54" s="40"/>
      <c r="F54" s="40"/>
    </row>
    <row r="55" s="31" customFormat="true" ht="15.6" hidden="false" customHeight="false" outlineLevel="0" collapsed="false">
      <c r="A55" s="40"/>
      <c r="B55" s="40"/>
      <c r="C55" s="40"/>
      <c r="D55" s="40"/>
      <c r="E55" s="40"/>
      <c r="F55" s="40"/>
    </row>
    <row r="56" s="31" customFormat="true" ht="15.6" hidden="false" customHeight="false" outlineLevel="0" collapsed="false">
      <c r="A56" s="40"/>
      <c r="B56" s="40"/>
      <c r="C56" s="40"/>
      <c r="D56" s="40"/>
      <c r="E56" s="40"/>
      <c r="F56" s="40"/>
    </row>
    <row r="57" s="31" customFormat="true" ht="15.6" hidden="false" customHeight="false" outlineLevel="0" collapsed="false">
      <c r="A57" s="40"/>
      <c r="B57" s="40"/>
      <c r="C57" s="40"/>
      <c r="D57" s="40"/>
      <c r="E57" s="40"/>
      <c r="F57" s="40"/>
    </row>
    <row r="58" s="31" customFormat="true" ht="15.6" hidden="false" customHeight="false" outlineLevel="0" collapsed="false">
      <c r="A58" s="40"/>
      <c r="B58" s="40"/>
      <c r="C58" s="40"/>
      <c r="D58" s="40"/>
      <c r="E58" s="40"/>
      <c r="F58" s="40"/>
    </row>
    <row r="59" s="31" customFormat="true" ht="15.6" hidden="false" customHeight="false" outlineLevel="0" collapsed="false">
      <c r="A59" s="40"/>
      <c r="B59" s="40"/>
      <c r="C59" s="40"/>
      <c r="D59" s="40"/>
      <c r="E59" s="40"/>
      <c r="F59" s="40"/>
    </row>
    <row r="60" s="31" customFormat="true" ht="15.6" hidden="false" customHeight="false" outlineLevel="0" collapsed="false">
      <c r="A60" s="40"/>
      <c r="B60" s="40"/>
      <c r="C60" s="40"/>
      <c r="D60" s="40"/>
      <c r="E60" s="40"/>
      <c r="F60" s="40"/>
    </row>
    <row r="61" s="31" customFormat="true" ht="15.6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5.6" hidden="false" customHeight="false" outlineLevel="0" collapsed="false">
      <c r="A62" s="40"/>
      <c r="B62" s="40"/>
      <c r="C62" s="40"/>
      <c r="D62" s="40"/>
      <c r="E62" s="40"/>
      <c r="F62" s="40"/>
    </row>
    <row r="63" s="31" customFormat="true" ht="15.6" hidden="false" customHeight="false" outlineLevel="0" collapsed="false">
      <c r="A63" s="40"/>
      <c r="B63" s="40"/>
      <c r="C63" s="40"/>
      <c r="D63" s="40"/>
      <c r="E63" s="40"/>
      <c r="F63" s="40"/>
    </row>
    <row r="64" s="31" customFormat="true" ht="15.6" hidden="false" customHeight="false" outlineLevel="0" collapsed="false">
      <c r="A64" s="40"/>
      <c r="B64" s="40"/>
      <c r="C64" s="40"/>
      <c r="D64" s="40"/>
      <c r="E64" s="40"/>
      <c r="F64" s="40"/>
    </row>
    <row r="65" s="31" customFormat="true" ht="15.6" hidden="false" customHeight="false" outlineLevel="0" collapsed="false">
      <c r="A65" s="40"/>
      <c r="B65" s="40"/>
      <c r="C65" s="40"/>
      <c r="D65" s="40"/>
      <c r="E65" s="40"/>
      <c r="F65" s="40"/>
    </row>
    <row r="66" s="31" customFormat="true" ht="15.6" hidden="false" customHeight="false" outlineLevel="0" collapsed="false">
      <c r="A66" s="40"/>
      <c r="B66" s="40"/>
      <c r="C66" s="40"/>
      <c r="D66" s="40"/>
      <c r="E66" s="40"/>
      <c r="F66" s="40"/>
    </row>
    <row r="67" s="31" customFormat="true" ht="15.6" hidden="false" customHeight="false" outlineLevel="0" collapsed="false">
      <c r="A67" s="40"/>
      <c r="B67" s="40"/>
      <c r="C67" s="40"/>
      <c r="D67" s="40"/>
      <c r="E67" s="40"/>
      <c r="F67" s="40"/>
    </row>
    <row r="68" s="31" customFormat="true" ht="15.6" hidden="false" customHeight="false" outlineLevel="0" collapsed="false">
      <c r="A68" s="40"/>
      <c r="B68" s="40"/>
      <c r="C68" s="40"/>
      <c r="D68" s="40"/>
      <c r="E68" s="40"/>
      <c r="F68" s="40"/>
    </row>
    <row r="69" s="31" customFormat="true" ht="15.6" hidden="false" customHeight="false" outlineLevel="0" collapsed="false">
      <c r="A69" s="40"/>
      <c r="B69" s="40"/>
      <c r="C69" s="40"/>
      <c r="D69" s="40"/>
      <c r="E69" s="40"/>
      <c r="F69" s="40"/>
    </row>
    <row r="70" s="31" customFormat="true" ht="15.6" hidden="false" customHeight="false" outlineLevel="0" collapsed="false">
      <c r="A70" s="40"/>
      <c r="B70" s="40"/>
      <c r="C70" s="40"/>
      <c r="D70" s="40"/>
      <c r="E70" s="40"/>
      <c r="F70" s="40"/>
    </row>
    <row r="71" s="31" customFormat="true" ht="15.6" hidden="false" customHeight="false" outlineLevel="0" collapsed="false">
      <c r="A71" s="40"/>
      <c r="B71" s="40"/>
      <c r="C71" s="40"/>
      <c r="D71" s="40"/>
      <c r="E71" s="40"/>
      <c r="F71" s="40"/>
    </row>
    <row r="72" s="31" customFormat="true" ht="15.6" hidden="false" customHeight="false" outlineLevel="0" collapsed="false">
      <c r="A72" s="40"/>
      <c r="B72" s="40"/>
      <c r="C72" s="40"/>
      <c r="D72" s="40"/>
      <c r="E72" s="40"/>
      <c r="F72" s="40"/>
    </row>
    <row r="73" s="31" customFormat="true" ht="15.6" hidden="false" customHeight="false" outlineLevel="0" collapsed="false">
      <c r="A73" s="40"/>
      <c r="B73" s="40"/>
      <c r="C73" s="40"/>
      <c r="D73" s="40"/>
      <c r="E73" s="40"/>
      <c r="F73" s="40"/>
    </row>
    <row r="74" s="31" customFormat="true" ht="15.6" hidden="false" customHeight="false" outlineLevel="0" collapsed="false">
      <c r="A74" s="40"/>
      <c r="B74" s="40"/>
      <c r="C74" s="40"/>
      <c r="D74" s="40"/>
      <c r="E74" s="40"/>
      <c r="F74" s="40"/>
    </row>
    <row r="75" s="31" customFormat="true" ht="15.6" hidden="false" customHeight="false" outlineLevel="0" collapsed="false">
      <c r="A75" s="40"/>
      <c r="B75" s="40"/>
      <c r="C75" s="40"/>
      <c r="D75" s="40"/>
      <c r="E75" s="40"/>
      <c r="F75" s="40"/>
    </row>
    <row r="76" s="31" customFormat="true" ht="15.6" hidden="false" customHeight="false" outlineLevel="0" collapsed="false">
      <c r="A76" s="40"/>
      <c r="B76" s="40"/>
      <c r="C76" s="40"/>
      <c r="D76" s="40"/>
      <c r="E76" s="40"/>
      <c r="F76" s="40"/>
    </row>
    <row r="77" s="31" customFormat="true" ht="15.6" hidden="false" customHeight="false" outlineLevel="0" collapsed="false">
      <c r="A77" s="40"/>
      <c r="B77" s="40"/>
      <c r="C77" s="40"/>
      <c r="D77" s="40"/>
      <c r="E77" s="40"/>
      <c r="F77" s="40"/>
    </row>
    <row r="78" s="31" customFormat="true" ht="15.6" hidden="false" customHeight="false" outlineLevel="0" collapsed="false">
      <c r="A78" s="40"/>
      <c r="B78" s="40"/>
      <c r="C78" s="40"/>
      <c r="D78" s="40"/>
      <c r="E78" s="40"/>
      <c r="F78" s="40"/>
    </row>
    <row r="79" s="31" customFormat="true" ht="15.6" hidden="false" customHeight="false" outlineLevel="0" collapsed="false">
      <c r="A79" s="40"/>
      <c r="B79" s="40"/>
      <c r="C79" s="40"/>
      <c r="D79" s="40"/>
      <c r="E79" s="40"/>
      <c r="F79" s="40"/>
    </row>
    <row r="80" s="31" customFormat="true" ht="15.6" hidden="false" customHeight="false" outlineLevel="0" collapsed="false">
      <c r="A80" s="40"/>
      <c r="B80" s="40"/>
      <c r="C80" s="40"/>
      <c r="D80" s="40"/>
      <c r="E80" s="40"/>
      <c r="F80" s="40"/>
    </row>
    <row r="81" s="31" customFormat="true" ht="15.6" hidden="false" customHeight="false" outlineLevel="0" collapsed="false">
      <c r="A81" s="40"/>
      <c r="B81" s="40"/>
      <c r="C81" s="40"/>
      <c r="D81" s="40"/>
      <c r="E81" s="40"/>
      <c r="F81" s="40"/>
    </row>
    <row r="82" s="31" customFormat="true" ht="15.6" hidden="false" customHeight="false" outlineLevel="0" collapsed="false">
      <c r="A82" s="40"/>
      <c r="B82" s="40"/>
      <c r="C82" s="40"/>
      <c r="D82" s="40"/>
      <c r="E82" s="40"/>
      <c r="F82" s="40"/>
    </row>
    <row r="83" s="31" customFormat="true" ht="15.6" hidden="false" customHeight="false" outlineLevel="0" collapsed="false">
      <c r="A83" s="40"/>
      <c r="B83" s="40"/>
      <c r="C83" s="40"/>
      <c r="D83" s="40"/>
      <c r="E83" s="40"/>
      <c r="F83" s="40"/>
    </row>
    <row r="84" s="31" customFormat="true" ht="15.6" hidden="false" customHeight="false" outlineLevel="0" collapsed="false">
      <c r="A84" s="40"/>
      <c r="B84" s="40"/>
      <c r="C84" s="40"/>
      <c r="D84" s="40"/>
      <c r="E84" s="40"/>
      <c r="F84" s="40"/>
    </row>
    <row r="85" s="31" customFormat="true" ht="15.6" hidden="false" customHeight="false" outlineLevel="0" collapsed="false">
      <c r="A85" s="40"/>
      <c r="B85" s="40"/>
      <c r="C85" s="40"/>
      <c r="D85" s="40"/>
      <c r="E85" s="40"/>
      <c r="F85" s="40"/>
    </row>
    <row r="86" s="31" customFormat="true" ht="15.6" hidden="false" customHeight="false" outlineLevel="0" collapsed="false">
      <c r="A86" s="40"/>
      <c r="B86" s="40"/>
      <c r="C86" s="40"/>
      <c r="D86" s="40"/>
      <c r="E86" s="40"/>
      <c r="F86" s="40"/>
    </row>
    <row r="87" s="31" customFormat="true" ht="15.6" hidden="false" customHeight="false" outlineLevel="0" collapsed="false">
      <c r="A87" s="40"/>
      <c r="B87" s="40"/>
      <c r="C87" s="40"/>
      <c r="D87" s="40"/>
      <c r="E87" s="40"/>
      <c r="F87" s="40"/>
    </row>
    <row r="88" s="31" customFormat="true" ht="15.6" hidden="false" customHeight="false" outlineLevel="0" collapsed="false">
      <c r="A88" s="40"/>
      <c r="B88" s="40"/>
      <c r="C88" s="40"/>
      <c r="D88" s="40"/>
      <c r="E88" s="40"/>
      <c r="F88" s="40"/>
    </row>
    <row r="89" s="31" customFormat="true" ht="15.6" hidden="false" customHeight="false" outlineLevel="0" collapsed="false">
      <c r="A89" s="40"/>
      <c r="B89" s="40"/>
      <c r="C89" s="40"/>
      <c r="D89" s="40"/>
      <c r="E89" s="40"/>
      <c r="F89" s="40"/>
    </row>
    <row r="90" s="31" customFormat="true" ht="15.6" hidden="false" customHeight="false" outlineLevel="0" collapsed="false">
      <c r="A90" s="40"/>
      <c r="B90" s="40"/>
      <c r="C90" s="40"/>
      <c r="D90" s="40"/>
      <c r="E90" s="40"/>
      <c r="F90" s="40"/>
    </row>
    <row r="91" s="31" customFormat="true" ht="15.6" hidden="false" customHeight="false" outlineLevel="0" collapsed="false">
      <c r="A91" s="40"/>
      <c r="B91" s="40"/>
      <c r="C91" s="40"/>
      <c r="D91" s="40"/>
      <c r="E91" s="40"/>
      <c r="F91" s="40"/>
    </row>
    <row r="92" s="31" customFormat="true" ht="15.6" hidden="false" customHeight="false" outlineLevel="0" collapsed="false">
      <c r="A92" s="40"/>
      <c r="B92" s="40"/>
      <c r="C92" s="40"/>
      <c r="D92" s="40"/>
      <c r="E92" s="40"/>
      <c r="F92" s="40"/>
    </row>
    <row r="93" s="31" customFormat="true" ht="15.6" hidden="false" customHeight="false" outlineLevel="0" collapsed="false">
      <c r="A93" s="40"/>
      <c r="B93" s="40"/>
      <c r="C93" s="40"/>
      <c r="D93" s="40"/>
      <c r="E93" s="40"/>
      <c r="F93" s="40"/>
    </row>
    <row r="94" s="31" customFormat="true" ht="15.6" hidden="false" customHeight="false" outlineLevel="0" collapsed="false">
      <c r="A94" s="40"/>
      <c r="B94" s="40"/>
      <c r="C94" s="40"/>
      <c r="D94" s="40"/>
      <c r="E94" s="40"/>
      <c r="F94" s="40"/>
    </row>
    <row r="95" s="31" customFormat="true" ht="15.6" hidden="false" customHeight="false" outlineLevel="0" collapsed="false">
      <c r="A95" s="40"/>
      <c r="B95" s="40"/>
      <c r="C95" s="40"/>
      <c r="D95" s="40"/>
      <c r="E95" s="40"/>
      <c r="F95" s="40"/>
    </row>
    <row r="96" s="31" customFormat="true" ht="15.6" hidden="false" customHeight="false" outlineLevel="0" collapsed="false">
      <c r="A96" s="40"/>
      <c r="B96" s="40"/>
      <c r="C96" s="40"/>
      <c r="D96" s="40"/>
      <c r="E96" s="40"/>
      <c r="F96" s="40"/>
    </row>
    <row r="97" s="31" customFormat="true" ht="15.6" hidden="false" customHeight="false" outlineLevel="0" collapsed="false">
      <c r="A97" s="40"/>
      <c r="B97" s="40"/>
      <c r="C97" s="40"/>
      <c r="D97" s="40"/>
      <c r="E97" s="40"/>
      <c r="F97" s="40"/>
    </row>
    <row r="98" s="31" customFormat="true" ht="15.6" hidden="false" customHeight="false" outlineLevel="0" collapsed="false">
      <c r="A98" s="40"/>
      <c r="B98" s="40"/>
      <c r="C98" s="40"/>
      <c r="D98" s="40"/>
      <c r="E98" s="40"/>
      <c r="F98" s="40"/>
    </row>
    <row r="99" s="31" customFormat="true" ht="15.6" hidden="false" customHeight="false" outlineLevel="0" collapsed="false">
      <c r="A99" s="40"/>
      <c r="B99" s="40"/>
      <c r="C99" s="40"/>
      <c r="D99" s="40"/>
      <c r="E99" s="40"/>
      <c r="F99" s="40"/>
    </row>
    <row r="100" s="31" customFormat="true" ht="15.6" hidden="false" customHeight="false" outlineLevel="0" collapsed="false">
      <c r="A100" s="40"/>
      <c r="B100" s="40"/>
      <c r="C100" s="40"/>
      <c r="D100" s="40"/>
      <c r="E100" s="40"/>
      <c r="F100" s="40"/>
    </row>
    <row r="101" s="31" customFormat="true" ht="15.6" hidden="false" customHeight="false" outlineLevel="0" collapsed="false">
      <c r="A101" s="40"/>
      <c r="B101" s="40"/>
      <c r="C101" s="40"/>
      <c r="D101" s="40"/>
      <c r="E101" s="40"/>
      <c r="F101" s="40"/>
    </row>
    <row r="102" s="31" customFormat="true" ht="15.6" hidden="false" customHeight="false" outlineLevel="0" collapsed="false">
      <c r="A102" s="40"/>
      <c r="B102" s="40"/>
      <c r="C102" s="40"/>
      <c r="D102" s="40"/>
      <c r="E102" s="40"/>
      <c r="F102" s="40"/>
    </row>
    <row r="103" s="31" customFormat="true" ht="15.6" hidden="false" customHeight="false" outlineLevel="0" collapsed="false">
      <c r="A103" s="40"/>
      <c r="B103" s="40"/>
      <c r="C103" s="40"/>
      <c r="D103" s="40"/>
      <c r="E103" s="40"/>
      <c r="F103" s="40"/>
    </row>
    <row r="104" s="31" customFormat="true" ht="15.6" hidden="false" customHeight="false" outlineLevel="0" collapsed="false">
      <c r="A104" s="40"/>
      <c r="B104" s="40"/>
      <c r="C104" s="40"/>
      <c r="D104" s="40"/>
      <c r="E104" s="40"/>
      <c r="F104" s="40"/>
    </row>
    <row r="105" s="31" customFormat="true" ht="15.6" hidden="false" customHeight="false" outlineLevel="0" collapsed="false">
      <c r="A105" s="40"/>
      <c r="B105" s="40"/>
      <c r="C105" s="40"/>
      <c r="D105" s="40"/>
      <c r="E105" s="40"/>
      <c r="F105" s="40"/>
    </row>
    <row r="106" s="31" customFormat="true" ht="15.6" hidden="false" customHeight="false" outlineLevel="0" collapsed="false">
      <c r="A106" s="40"/>
      <c r="B106" s="40"/>
      <c r="C106" s="40"/>
      <c r="D106" s="40"/>
      <c r="E106" s="40"/>
      <c r="F106" s="40"/>
    </row>
    <row r="107" s="31" customFormat="true" ht="15.6" hidden="false" customHeight="false" outlineLevel="0" collapsed="false">
      <c r="A107" s="40"/>
      <c r="B107" s="40"/>
      <c r="C107" s="40"/>
      <c r="D107" s="40"/>
      <c r="E107" s="40"/>
      <c r="F107" s="40"/>
    </row>
    <row r="108" s="31" customFormat="true" ht="15.6" hidden="false" customHeight="false" outlineLevel="0" collapsed="false">
      <c r="A108" s="40"/>
      <c r="B108" s="40"/>
      <c r="C108" s="40"/>
      <c r="D108" s="40"/>
      <c r="E108" s="40"/>
      <c r="F108" s="40"/>
    </row>
    <row r="109" s="31" customFormat="true" ht="15.6" hidden="false" customHeight="false" outlineLevel="0" collapsed="false">
      <c r="A109" s="40"/>
      <c r="B109" s="40"/>
      <c r="C109" s="40"/>
      <c r="D109" s="40"/>
      <c r="E109" s="40"/>
      <c r="F109" s="40"/>
    </row>
    <row r="110" s="31" customFormat="true" ht="15.6" hidden="false" customHeight="false" outlineLevel="0" collapsed="false">
      <c r="A110" s="40"/>
      <c r="B110" s="40"/>
      <c r="C110" s="40"/>
      <c r="D110" s="40"/>
      <c r="E110" s="40"/>
      <c r="F110" s="40"/>
    </row>
    <row r="111" s="31" customFormat="true" ht="15.6" hidden="false" customHeight="false" outlineLevel="0" collapsed="false">
      <c r="A111" s="40"/>
      <c r="B111" s="40"/>
      <c r="C111" s="40"/>
      <c r="D111" s="40"/>
      <c r="E111" s="40"/>
      <c r="F111" s="40"/>
    </row>
    <row r="112" s="31" customFormat="true" ht="15.6" hidden="false" customHeight="false" outlineLevel="0" collapsed="false">
      <c r="A112" s="40"/>
      <c r="B112" s="40"/>
      <c r="C112" s="40"/>
      <c r="D112" s="40"/>
      <c r="E112" s="40"/>
      <c r="F112" s="40"/>
    </row>
    <row r="113" s="31" customFormat="true" ht="15.6" hidden="false" customHeight="false" outlineLevel="0" collapsed="false">
      <c r="A113" s="40"/>
      <c r="B113" s="40"/>
      <c r="C113" s="40"/>
      <c r="D113" s="40"/>
      <c r="E113" s="40"/>
      <c r="F113" s="40"/>
    </row>
    <row r="114" s="31" customFormat="true" ht="15.6" hidden="false" customHeight="false" outlineLevel="0" collapsed="false">
      <c r="A114" s="40"/>
      <c r="B114" s="40"/>
      <c r="C114" s="40"/>
      <c r="D114" s="40"/>
      <c r="E114" s="40"/>
      <c r="F114" s="40"/>
    </row>
    <row r="115" s="31" customFormat="true" ht="15.6" hidden="false" customHeight="false" outlineLevel="0" collapsed="false">
      <c r="A115" s="40"/>
      <c r="B115" s="40"/>
      <c r="C115" s="40"/>
      <c r="D115" s="40"/>
      <c r="E115" s="40"/>
      <c r="F115" s="40"/>
    </row>
    <row r="116" s="31" customFormat="true" ht="15.6" hidden="false" customHeight="false" outlineLevel="0" collapsed="false">
      <c r="A116" s="40"/>
      <c r="B116" s="40"/>
      <c r="C116" s="40"/>
      <c r="D116" s="40"/>
      <c r="E116" s="40"/>
      <c r="F116" s="40"/>
    </row>
    <row r="117" s="31" customFormat="true" ht="15.6" hidden="false" customHeight="false" outlineLevel="0" collapsed="false">
      <c r="A117" s="40"/>
      <c r="B117" s="40"/>
      <c r="C117" s="40"/>
      <c r="D117" s="40"/>
      <c r="E117" s="40"/>
      <c r="F117" s="40"/>
    </row>
    <row r="118" s="31" customFormat="true" ht="15.6" hidden="false" customHeight="false" outlineLevel="0" collapsed="false">
      <c r="A118" s="40"/>
      <c r="B118" s="40"/>
      <c r="C118" s="40"/>
      <c r="D118" s="40"/>
      <c r="E118" s="40"/>
      <c r="F118" s="40"/>
    </row>
    <row r="119" s="31" customFormat="true" ht="15.6" hidden="false" customHeight="false" outlineLevel="0" collapsed="false">
      <c r="A119" s="40"/>
      <c r="B119" s="40"/>
      <c r="C119" s="40"/>
      <c r="D119" s="40"/>
      <c r="E119" s="40"/>
      <c r="F119" s="40"/>
    </row>
    <row r="120" s="31" customFormat="true" ht="15.6" hidden="false" customHeight="false" outlineLevel="0" collapsed="false">
      <c r="A120" s="40"/>
      <c r="B120" s="40"/>
      <c r="C120" s="40"/>
      <c r="D120" s="40"/>
      <c r="E120" s="40"/>
      <c r="F120" s="40"/>
    </row>
    <row r="121" s="31" customFormat="true" ht="15.6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5.6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5.6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5.6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5.6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5.6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5.6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5.6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5.6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5.6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5.6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5.6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5.6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5.6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5.6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5.6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5.6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5.6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5.6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5.6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5.6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5.6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5.6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5.6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5.6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5.6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5.6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5.6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5.6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5.6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5.6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5.6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5.6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5.6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5.6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5.6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5.6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5.6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5.6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5.6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5.6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5.6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5.6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5.6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5.6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5.6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5.6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5.6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5.6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5.6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5.6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5.6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5.6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5.6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5.6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5.6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5.6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5.6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5.6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5.6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5.6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5.6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5.6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5.6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5.6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5.6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5.6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5.6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5.6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5.6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5.6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5.6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5.6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5.6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5.6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5.6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5.6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5.6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5.6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5.6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5.6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5.6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5.6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5.6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5.6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5.6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5.6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5.6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5.6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5.6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5.6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5.6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5.6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5.6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5.6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5.6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5.6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5.6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5.6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5.6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5.6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5.6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5.6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5.6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5.6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5.6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5.6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5.6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5.6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5.6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5.6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5.6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5.6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5.6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5.6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5.6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5.6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5.6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5.6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5.6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5.6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5.6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5.6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5.6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5.6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5.6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5.6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5.6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5.6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5.6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5.6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5.6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5.6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5.6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5.6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5.6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5.6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5.6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5.6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5.6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5.6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5.6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5.6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5.6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5.6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5.6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5.6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5.6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5.6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5.6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5.6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5.6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5.6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5.6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5.6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5.6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5.6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5.6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5.6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5.6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5.6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5.6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5.6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5.6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5.6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5.6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5.6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5.6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5.6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5.6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5.6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5.6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5.6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5.6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5.6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5.6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5.6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5.6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5.6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5.6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5.6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5.6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5.6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5.6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5.6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5.6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5.6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5.6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5.6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5.6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5.6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5.6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5.6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5.6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5.6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5.6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5.6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5.6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5.6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5.6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5.6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5.6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5.6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5.6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5.6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5.6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5.6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5.6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5.6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5.6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5.6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5.6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5.6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5.6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5.6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5.6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5.6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5.6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5.6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5.6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5.6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5.6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5.6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5.6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5.6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5.6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5.6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5.6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5.6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5.6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5.6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5.6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5.6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5.6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5.6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5.6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5.6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5.6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5.6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5.6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5.6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5.6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5.6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5.6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5.6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5.6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5.6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5.6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5.6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5.6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5.6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5.6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5.6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5.6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5.6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5.6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5.6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5.6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5.6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5.6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5.6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5.6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5.6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5.6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5.6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5.6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5.6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5.6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5.6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5.6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5.6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5.6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5.6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5.6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5.6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5.6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5.6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5.6" hidden="false" customHeight="false" outlineLevel="0" collapsed="false">
      <c r="A398" s="41"/>
      <c r="B398" s="41"/>
      <c r="C398" s="41"/>
      <c r="D398" s="41"/>
      <c r="E398" s="41"/>
      <c r="F398" s="41"/>
    </row>
    <row r="399" customFormat="false" ht="15.6" hidden="false" customHeight="false" outlineLevel="0" collapsed="false">
      <c r="A399" s="41"/>
      <c r="B399" s="41"/>
      <c r="C399" s="41"/>
      <c r="D399" s="41"/>
      <c r="E399" s="41"/>
      <c r="F399" s="41"/>
    </row>
    <row r="400" customFormat="false" ht="15.6" hidden="false" customHeight="false" outlineLevel="0" collapsed="false">
      <c r="A400" s="41"/>
      <c r="B400" s="41"/>
      <c r="C400" s="41"/>
      <c r="D400" s="41"/>
      <c r="E400" s="41"/>
      <c r="F400" s="41"/>
    </row>
    <row r="401" customFormat="false" ht="15.6" hidden="false" customHeight="false" outlineLevel="0" collapsed="false">
      <c r="A401" s="41"/>
      <c r="B401" s="41"/>
      <c r="C401" s="41"/>
      <c r="D401" s="41"/>
      <c r="E401" s="41"/>
      <c r="F401" s="41"/>
    </row>
    <row r="402" customFormat="false" ht="15.6" hidden="false" customHeight="false" outlineLevel="0" collapsed="false">
      <c r="A402" s="41"/>
      <c r="B402" s="41"/>
      <c r="C402" s="41"/>
      <c r="D402" s="41"/>
      <c r="E402" s="41"/>
      <c r="F402" s="41"/>
    </row>
    <row r="403" customFormat="false" ht="15.6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5.6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5.6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5.6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5.6" hidden="false" customHeight="false" outlineLevel="0" collapsed="false">
      <c r="A407" s="41"/>
      <c r="B407" s="41"/>
      <c r="C407" s="41"/>
      <c r="D407" s="41"/>
      <c r="E407" s="41"/>
      <c r="F407" s="41"/>
    </row>
    <row r="408" customFormat="false" ht="15.6" hidden="false" customHeight="false" outlineLevel="0" collapsed="false">
      <c r="A408" s="41"/>
      <c r="B408" s="41"/>
      <c r="C408" s="41"/>
      <c r="D408" s="41"/>
      <c r="E408" s="41"/>
      <c r="F408" s="41"/>
    </row>
    <row r="409" customFormat="false" ht="15.6" hidden="false" customHeight="false" outlineLevel="0" collapsed="false">
      <c r="A409" s="41"/>
      <c r="B409" s="41"/>
      <c r="C409" s="41"/>
      <c r="D409" s="41"/>
      <c r="E409" s="41"/>
      <c r="F409" s="41"/>
    </row>
    <row r="410" customFormat="false" ht="15.6" hidden="false" customHeight="false" outlineLevel="0" collapsed="false">
      <c r="A410" s="41"/>
      <c r="B410" s="41"/>
      <c r="C410" s="41"/>
      <c r="D410" s="41"/>
      <c r="E410" s="41"/>
      <c r="F410" s="41"/>
    </row>
    <row r="411" customFormat="false" ht="15.6" hidden="false" customHeight="false" outlineLevel="0" collapsed="false">
      <c r="A411" s="41"/>
      <c r="B411" s="41"/>
      <c r="C411" s="41"/>
      <c r="D411" s="41"/>
      <c r="E411" s="41"/>
      <c r="F411" s="41"/>
    </row>
    <row r="412" customFormat="false" ht="15.6" hidden="false" customHeight="false" outlineLevel="0" collapsed="false">
      <c r="A412" s="41"/>
      <c r="B412" s="41"/>
      <c r="C412" s="41"/>
      <c r="D412" s="41"/>
      <c r="E412" s="41"/>
      <c r="F412" s="41"/>
    </row>
    <row r="413" customFormat="false" ht="15.6" hidden="false" customHeight="false" outlineLevel="0" collapsed="false">
      <c r="A413" s="41"/>
      <c r="B413" s="41"/>
      <c r="C413" s="41"/>
      <c r="D413" s="41"/>
      <c r="E413" s="41"/>
      <c r="F413" s="41"/>
    </row>
    <row r="414" customFormat="false" ht="15.6" hidden="false" customHeight="false" outlineLevel="0" collapsed="false">
      <c r="A414" s="41"/>
      <c r="B414" s="41"/>
      <c r="C414" s="41"/>
      <c r="D414" s="41"/>
      <c r="E414" s="41"/>
      <c r="F414" s="41"/>
    </row>
    <row r="415" customFormat="false" ht="15.6" hidden="false" customHeight="false" outlineLevel="0" collapsed="false">
      <c r="A415" s="41"/>
      <c r="B415" s="41"/>
      <c r="C415" s="41"/>
      <c r="D415" s="41"/>
      <c r="E415" s="41"/>
      <c r="F415" s="41"/>
    </row>
    <row r="416" customFormat="false" ht="15.6" hidden="false" customHeight="false" outlineLevel="0" collapsed="false">
      <c r="A416" s="41"/>
      <c r="B416" s="41"/>
      <c r="C416" s="41"/>
      <c r="D416" s="41"/>
      <c r="E416" s="41"/>
      <c r="F416" s="41"/>
    </row>
    <row r="417" customFormat="false" ht="15.6" hidden="false" customHeight="false" outlineLevel="0" collapsed="false">
      <c r="A417" s="41"/>
      <c r="B417" s="41"/>
      <c r="C417" s="41"/>
      <c r="D417" s="41"/>
      <c r="E417" s="41"/>
      <c r="F417" s="41"/>
    </row>
    <row r="418" customFormat="false" ht="15.6" hidden="false" customHeight="false" outlineLevel="0" collapsed="false">
      <c r="A418" s="41"/>
      <c r="B418" s="41"/>
      <c r="C418" s="41"/>
      <c r="D418" s="41"/>
      <c r="E418" s="41"/>
      <c r="F418" s="41"/>
    </row>
    <row r="419" customFormat="false" ht="15.6" hidden="false" customHeight="false" outlineLevel="0" collapsed="false">
      <c r="A419" s="41"/>
      <c r="B419" s="41"/>
      <c r="C419" s="41"/>
      <c r="D419" s="41"/>
      <c r="E419" s="41"/>
      <c r="F419" s="41"/>
    </row>
    <row r="420" customFormat="false" ht="15.6" hidden="false" customHeight="false" outlineLevel="0" collapsed="false">
      <c r="A420" s="41"/>
      <c r="B420" s="41"/>
      <c r="C420" s="41"/>
      <c r="D420" s="41"/>
      <c r="E420" s="41"/>
      <c r="F420" s="41"/>
    </row>
    <row r="421" customFormat="false" ht="15.6" hidden="false" customHeight="false" outlineLevel="0" collapsed="false">
      <c r="A421" s="41"/>
      <c r="B421" s="41"/>
      <c r="C421" s="41"/>
      <c r="D421" s="41"/>
      <c r="E421" s="41"/>
      <c r="F421" s="41"/>
    </row>
    <row r="422" customFormat="false" ht="15.6" hidden="false" customHeight="false" outlineLevel="0" collapsed="false">
      <c r="A422" s="41"/>
      <c r="B422" s="41"/>
      <c r="C422" s="41"/>
      <c r="D422" s="41"/>
      <c r="E422" s="41"/>
      <c r="F422" s="41"/>
    </row>
  </sheetData>
  <mergeCells count="12">
    <mergeCell ref="E1:F1"/>
    <mergeCell ref="E2:F2"/>
    <mergeCell ref="E3:F3"/>
    <mergeCell ref="A6:F6"/>
    <mergeCell ref="A8:B8"/>
    <mergeCell ref="A9:B9"/>
    <mergeCell ref="A11:A12"/>
    <mergeCell ref="B11:B12"/>
    <mergeCell ref="C11:C12"/>
    <mergeCell ref="D11:D12"/>
    <mergeCell ref="E11:F11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32"/>
    <col collapsed="false" customWidth="true" hidden="false" outlineLevel="0" max="3" min="3" style="0" width="17.99"/>
    <col collapsed="false" customWidth="true" hidden="false" outlineLevel="0" max="4" min="4" style="0" width="15.32"/>
    <col collapsed="false" customWidth="true" hidden="false" outlineLevel="0" max="5" min="5" style="0" width="15.77"/>
    <col collapsed="false" customWidth="true" hidden="false" outlineLevel="0" max="6" min="6" style="0" width="19.32"/>
  </cols>
  <sheetData>
    <row r="1" customFormat="false" ht="15.6" hidden="false" customHeight="false" outlineLevel="0" collapsed="false">
      <c r="A1" s="42"/>
      <c r="B1" s="42"/>
      <c r="C1" s="42"/>
      <c r="D1" s="43"/>
      <c r="E1" s="44"/>
      <c r="F1" s="45" t="s">
        <v>19</v>
      </c>
    </row>
    <row r="2" customFormat="false" ht="15.6" hidden="false" customHeight="false" outlineLevel="0" collapsed="false">
      <c r="A2" s="42"/>
      <c r="B2" s="42"/>
      <c r="C2" s="42"/>
      <c r="D2" s="46"/>
      <c r="E2" s="47"/>
      <c r="F2" s="47" t="s">
        <v>1</v>
      </c>
    </row>
    <row r="3" customFormat="false" ht="15.6" hidden="false" customHeight="false" outlineLevel="0" collapsed="false">
      <c r="A3" s="42"/>
      <c r="B3" s="42"/>
      <c r="C3" s="42"/>
      <c r="D3" s="46"/>
      <c r="E3" s="48" t="s">
        <v>20</v>
      </c>
      <c r="F3" s="48"/>
    </row>
    <row r="4" customFormat="false" ht="15.6" hidden="false" customHeight="false" outlineLevel="0" collapsed="false">
      <c r="A4" s="42"/>
      <c r="B4" s="42"/>
      <c r="C4" s="42"/>
      <c r="D4" s="43"/>
      <c r="E4" s="49"/>
      <c r="F4" s="50"/>
    </row>
    <row r="5" customFormat="false" ht="15.6" hidden="false" customHeight="false" outlineLevel="0" collapsed="false">
      <c r="A5" s="42"/>
      <c r="B5" s="42"/>
      <c r="C5" s="42"/>
      <c r="D5" s="43"/>
      <c r="E5" s="49"/>
      <c r="F5" s="51"/>
    </row>
    <row r="6" customFormat="false" ht="15.6" hidden="false" customHeight="false" outlineLevel="0" collapsed="false">
      <c r="A6" s="52" t="s">
        <v>21</v>
      </c>
      <c r="B6" s="52"/>
      <c r="C6" s="52"/>
      <c r="D6" s="52"/>
      <c r="E6" s="52"/>
      <c r="F6" s="52"/>
    </row>
    <row r="7" customFormat="false" ht="15.6" hidden="false" customHeight="false" outlineLevel="0" collapsed="false">
      <c r="A7" s="42"/>
      <c r="B7" s="42"/>
      <c r="C7" s="42"/>
      <c r="D7" s="42"/>
      <c r="E7" s="42"/>
      <c r="F7" s="42"/>
    </row>
    <row r="8" customFormat="false" ht="15.6" hidden="false" customHeight="false" outlineLevel="0" collapsed="false">
      <c r="A8" s="53" t="s">
        <v>22</v>
      </c>
      <c r="B8" s="53"/>
      <c r="C8" s="42"/>
      <c r="D8" s="42"/>
      <c r="E8" s="42"/>
      <c r="F8" s="42"/>
    </row>
    <row r="9" customFormat="false" ht="15.6" hidden="false" customHeight="false" outlineLevel="0" collapsed="false">
      <c r="A9" s="54" t="s">
        <v>5</v>
      </c>
      <c r="B9" s="54"/>
      <c r="C9" s="42"/>
      <c r="D9" s="42"/>
      <c r="E9" s="42"/>
      <c r="F9" s="42"/>
    </row>
    <row r="10" customFormat="false" ht="15.6" hidden="false" customHeight="false" outlineLevel="0" collapsed="false">
      <c r="A10" s="42"/>
      <c r="B10" s="42"/>
      <c r="C10" s="42"/>
      <c r="D10" s="42"/>
      <c r="E10" s="42"/>
      <c r="F10" s="55" t="s">
        <v>23</v>
      </c>
    </row>
    <row r="11" customFormat="false" ht="15.6" hidden="false" customHeight="true" outlineLevel="0" collapsed="false">
      <c r="A11" s="56" t="s">
        <v>7</v>
      </c>
      <c r="B11" s="56" t="s">
        <v>24</v>
      </c>
      <c r="C11" s="56" t="s">
        <v>9</v>
      </c>
      <c r="D11" s="56" t="s">
        <v>25</v>
      </c>
      <c r="E11" s="56" t="s">
        <v>11</v>
      </c>
      <c r="F11" s="56"/>
    </row>
    <row r="12" customFormat="false" ht="31.2" hidden="false" customHeight="false" outlineLevel="0" collapsed="false">
      <c r="A12" s="56"/>
      <c r="B12" s="56"/>
      <c r="C12" s="56"/>
      <c r="D12" s="56"/>
      <c r="E12" s="56" t="s">
        <v>26</v>
      </c>
      <c r="F12" s="56" t="s">
        <v>27</v>
      </c>
    </row>
    <row r="13" customFormat="false" ht="15.6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</row>
    <row r="14" customFormat="false" ht="15.6" hidden="false" customHeight="true" outlineLevel="0" collapsed="false">
      <c r="A14" s="57" t="s">
        <v>28</v>
      </c>
      <c r="B14" s="57"/>
      <c r="C14" s="57"/>
      <c r="D14" s="57"/>
      <c r="E14" s="57"/>
      <c r="F14" s="57"/>
    </row>
    <row r="15" customFormat="false" ht="23.25" hidden="false" customHeight="true" outlineLevel="0" collapsed="false">
      <c r="A15" s="56" t="n">
        <v>200000</v>
      </c>
      <c r="B15" s="57" t="s">
        <v>29</v>
      </c>
      <c r="C15" s="58" t="n">
        <f aca="false">C16+C17</f>
        <v>0</v>
      </c>
      <c r="D15" s="58" t="n">
        <f aca="false">D16+D17</f>
        <v>-3543475</v>
      </c>
      <c r="E15" s="58" t="n">
        <f aca="false">E16+E17</f>
        <v>3543475</v>
      </c>
      <c r="F15" s="58" t="n">
        <f aca="false">F16+F17</f>
        <v>3543475</v>
      </c>
    </row>
    <row r="16" customFormat="false" ht="15.75" hidden="false" customHeight="true" outlineLevel="0" collapsed="false">
      <c r="A16" s="56" t="n">
        <v>208100</v>
      </c>
      <c r="B16" s="58" t="s">
        <v>30</v>
      </c>
      <c r="C16" s="58" t="n">
        <f aca="false">D16+E16</f>
        <v>0</v>
      </c>
      <c r="D16" s="58"/>
      <c r="E16" s="58"/>
      <c r="F16" s="58"/>
    </row>
    <row r="17" customFormat="false" ht="81.75" hidden="false" customHeight="true" outlineLevel="0" collapsed="false">
      <c r="A17" s="56" t="n">
        <v>208400</v>
      </c>
      <c r="B17" s="58" t="s">
        <v>31</v>
      </c>
      <c r="C17" s="58" t="n">
        <f aca="false">D17+E17</f>
        <v>0</v>
      </c>
      <c r="D17" s="58" t="n">
        <v>-3543475</v>
      </c>
      <c r="E17" s="58" t="n">
        <v>3543475</v>
      </c>
      <c r="F17" s="58" t="n">
        <v>3543475</v>
      </c>
    </row>
    <row r="18" customFormat="false" ht="21.75" hidden="false" customHeight="true" outlineLevel="0" collapsed="false">
      <c r="A18" s="56" t="s">
        <v>32</v>
      </c>
      <c r="B18" s="57" t="s">
        <v>33</v>
      </c>
      <c r="C18" s="58" t="n">
        <f aca="false">C15</f>
        <v>0</v>
      </c>
      <c r="D18" s="58" t="n">
        <f aca="false">D15</f>
        <v>-3543475</v>
      </c>
      <c r="E18" s="58" t="n">
        <f aca="false">E15</f>
        <v>3543475</v>
      </c>
      <c r="F18" s="58" t="n">
        <f aca="false">F15</f>
        <v>3543475</v>
      </c>
    </row>
    <row r="19" customFormat="false" ht="15.6" hidden="false" customHeight="true" outlineLevel="0" collapsed="false">
      <c r="A19" s="57" t="s">
        <v>34</v>
      </c>
      <c r="B19" s="57"/>
      <c r="C19" s="57"/>
      <c r="D19" s="57"/>
      <c r="E19" s="57"/>
      <c r="F19" s="57"/>
    </row>
    <row r="20" customFormat="false" ht="52.5" hidden="false" customHeight="true" outlineLevel="0" collapsed="false">
      <c r="A20" s="56" t="n">
        <v>600000</v>
      </c>
      <c r="B20" s="57" t="s">
        <v>35</v>
      </c>
      <c r="C20" s="58" t="n">
        <f aca="false">C21+C22</f>
        <v>0</v>
      </c>
      <c r="D20" s="58" t="n">
        <f aca="false">D21+D22</f>
        <v>-3543475</v>
      </c>
      <c r="E20" s="58" t="n">
        <f aca="false">E21+E22</f>
        <v>3543475</v>
      </c>
      <c r="F20" s="58" t="n">
        <f aca="false">F21+F22</f>
        <v>3543475</v>
      </c>
    </row>
    <row r="21" customFormat="false" ht="23.25" hidden="false" customHeight="true" outlineLevel="0" collapsed="false">
      <c r="A21" s="56" t="n">
        <v>602100</v>
      </c>
      <c r="B21" s="58" t="s">
        <v>30</v>
      </c>
      <c r="C21" s="58" t="n">
        <f aca="false">D21+E21</f>
        <v>0</v>
      </c>
      <c r="D21" s="58"/>
      <c r="E21" s="58"/>
      <c r="F21" s="58"/>
    </row>
    <row r="22" customFormat="false" ht="81" hidden="false" customHeight="true" outlineLevel="0" collapsed="false">
      <c r="A22" s="56" t="n">
        <v>602400</v>
      </c>
      <c r="B22" s="58" t="s">
        <v>31</v>
      </c>
      <c r="C22" s="58" t="n">
        <f aca="false">D22+E22</f>
        <v>0</v>
      </c>
      <c r="D22" s="58" t="n">
        <v>-3543475</v>
      </c>
      <c r="E22" s="58" t="n">
        <v>3543475</v>
      </c>
      <c r="F22" s="58" t="n">
        <v>3543475</v>
      </c>
    </row>
    <row r="23" customFormat="false" ht="21.75" hidden="false" customHeight="true" outlineLevel="0" collapsed="false">
      <c r="A23" s="56" t="s">
        <v>32</v>
      </c>
      <c r="B23" s="57" t="s">
        <v>33</v>
      </c>
      <c r="C23" s="58" t="n">
        <f aca="false">C20</f>
        <v>0</v>
      </c>
      <c r="D23" s="58" t="n">
        <f aca="false">D20</f>
        <v>-3543475</v>
      </c>
      <c r="E23" s="58" t="n">
        <f aca="false">E20</f>
        <v>3543475</v>
      </c>
      <c r="F23" s="58" t="n">
        <f aca="false">F20</f>
        <v>3543475</v>
      </c>
    </row>
    <row r="24" customFormat="false" ht="15.6" hidden="false" customHeight="false" outlineLevel="0" collapsed="false">
      <c r="A24" s="59"/>
      <c r="B24" s="60"/>
      <c r="C24" s="60"/>
      <c r="D24" s="60"/>
      <c r="E24" s="60"/>
      <c r="F24" s="60"/>
    </row>
    <row r="25" customFormat="false" ht="15.6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.6" hidden="false" customHeight="false" outlineLevel="0" collapsed="false">
      <c r="A26" s="42"/>
      <c r="B26" s="61" t="s">
        <v>36</v>
      </c>
      <c r="C26" s="61"/>
      <c r="D26" s="42"/>
      <c r="E26" s="61"/>
      <c r="F26" s="42"/>
    </row>
  </sheetData>
  <mergeCells count="11">
    <mergeCell ref="E3:F3"/>
    <mergeCell ref="A6:F6"/>
    <mergeCell ref="A8:B8"/>
    <mergeCell ref="A9:B9"/>
    <mergeCell ref="A11:A12"/>
    <mergeCell ref="B11:B12"/>
    <mergeCell ref="C11:C12"/>
    <mergeCell ref="D11:D12"/>
    <mergeCell ref="E11:F11"/>
    <mergeCell ref="A14:F14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8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.65"/>
    <col collapsed="false" customWidth="false" hidden="false" outlineLevel="0" max="3" min="2" style="63" width="9.1"/>
    <col collapsed="false" customWidth="true" hidden="false" outlineLevel="0" max="4" min="4" style="64" width="46.65"/>
    <col collapsed="false" customWidth="true" hidden="false" outlineLevel="0" max="6" min="5" style="0" width="15.65"/>
    <col collapsed="false" customWidth="true" hidden="false" outlineLevel="0" max="7" min="7" style="0" width="14.65"/>
    <col collapsed="false" customWidth="true" hidden="false" outlineLevel="0" max="8" min="8" style="0" width="15.43"/>
    <col collapsed="false" customWidth="true" hidden="false" outlineLevel="0" max="9" min="9" style="0" width="13.65"/>
    <col collapsed="false" customWidth="true" hidden="false" outlineLevel="0" max="10" min="10" style="0" width="15.32"/>
    <col collapsed="false" customWidth="true" hidden="false" outlineLevel="0" max="11" min="11" style="0" width="15.1"/>
    <col collapsed="false" customWidth="true" hidden="false" outlineLevel="0" max="14" min="12" style="0" width="13.65"/>
    <col collapsed="false" customWidth="true" hidden="false" outlineLevel="0" max="15" min="15" style="0" width="15.77"/>
    <col collapsed="false" customWidth="true" hidden="false" outlineLevel="0" max="16" min="16" style="0" width="19.65"/>
  </cols>
  <sheetData>
    <row r="2" customFormat="false" ht="16.8" hidden="false" customHeight="false" outlineLevel="0" collapsed="false">
      <c r="O2" s="65" t="s">
        <v>37</v>
      </c>
      <c r="P2" s="65"/>
      <c r="Q2" s="66"/>
    </row>
    <row r="3" customFormat="false" ht="16.8" hidden="false" customHeight="false" outlineLevel="0" collapsed="false">
      <c r="O3" s="65" t="s">
        <v>1</v>
      </c>
      <c r="P3" s="65"/>
      <c r="Q3" s="66"/>
    </row>
    <row r="4" customFormat="false" ht="16.8" hidden="false" customHeight="false" outlineLevel="0" collapsed="false">
      <c r="O4" s="65" t="s">
        <v>38</v>
      </c>
      <c r="P4" s="65"/>
      <c r="Q4" s="65"/>
    </row>
    <row r="5" customFormat="false" ht="13.2" hidden="false" customHeight="false" outlineLevel="0" collapsed="false">
      <c r="O5" s="67"/>
      <c r="P5" s="67"/>
      <c r="Q5" s="67"/>
    </row>
    <row r="8" customFormat="false" ht="18" hidden="false" customHeight="false" outlineLevel="0" collapsed="false">
      <c r="B8" s="68" t="s">
        <v>39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5.95" hidden="false" customHeight="true" outlineLevel="0" collapsed="false">
      <c r="B9" s="69"/>
      <c r="C9" s="69"/>
      <c r="D9" s="70" t="s">
        <v>40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18" hidden="false" customHeight="false" outlineLevel="0" collapsed="false">
      <c r="B10" s="69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8" hidden="false" customHeight="false" outlineLevel="0" collapsed="false">
      <c r="A11" s="72" t="s">
        <v>4</v>
      </c>
      <c r="B11" s="72"/>
      <c r="C11" s="72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3.2" hidden="false" customHeight="false" outlineLevel="0" collapsed="false">
      <c r="A12" s="73" t="s">
        <v>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3.2" hidden="false" customHeight="false" outlineLevel="0" collapsed="false">
      <c r="P13" s="46" t="s">
        <v>6</v>
      </c>
    </row>
    <row r="14" customFormat="false" ht="12.75" hidden="false" customHeight="true" outlineLevel="0" collapsed="false">
      <c r="A14" s="74" t="s">
        <v>41</v>
      </c>
      <c r="B14" s="75" t="s">
        <v>42</v>
      </c>
      <c r="C14" s="76" t="s">
        <v>43</v>
      </c>
      <c r="D14" s="74" t="s">
        <v>44</v>
      </c>
      <c r="E14" s="77" t="s">
        <v>25</v>
      </c>
      <c r="F14" s="77"/>
      <c r="G14" s="77"/>
      <c r="H14" s="77"/>
      <c r="I14" s="77"/>
      <c r="J14" s="77" t="s">
        <v>11</v>
      </c>
      <c r="K14" s="77"/>
      <c r="L14" s="77"/>
      <c r="M14" s="77"/>
      <c r="N14" s="77"/>
      <c r="O14" s="77"/>
      <c r="P14" s="78" t="s">
        <v>45</v>
      </c>
    </row>
    <row r="15" customFormat="false" ht="28.5" hidden="false" customHeight="true" outlineLevel="0" collapsed="false">
      <c r="A15" s="74"/>
      <c r="B15" s="75"/>
      <c r="C15" s="76"/>
      <c r="D15" s="74"/>
      <c r="E15" s="79" t="s">
        <v>9</v>
      </c>
      <c r="F15" s="74" t="s">
        <v>46</v>
      </c>
      <c r="G15" s="77" t="s">
        <v>47</v>
      </c>
      <c r="H15" s="77"/>
      <c r="I15" s="74" t="s">
        <v>48</v>
      </c>
      <c r="J15" s="77" t="s">
        <v>26</v>
      </c>
      <c r="K15" s="77" t="s">
        <v>27</v>
      </c>
      <c r="L15" s="74" t="s">
        <v>46</v>
      </c>
      <c r="M15" s="77" t="s">
        <v>47</v>
      </c>
      <c r="N15" s="77"/>
      <c r="O15" s="74" t="s">
        <v>48</v>
      </c>
      <c r="P15" s="78"/>
    </row>
    <row r="16" customFormat="false" ht="12.75" hidden="false" customHeight="true" outlineLevel="0" collapsed="false">
      <c r="A16" s="74"/>
      <c r="B16" s="75"/>
      <c r="C16" s="76"/>
      <c r="D16" s="74"/>
      <c r="E16" s="79"/>
      <c r="F16" s="74"/>
      <c r="G16" s="77" t="s">
        <v>49</v>
      </c>
      <c r="H16" s="77" t="s">
        <v>50</v>
      </c>
      <c r="I16" s="74"/>
      <c r="J16" s="77"/>
      <c r="K16" s="77"/>
      <c r="L16" s="74"/>
      <c r="M16" s="77" t="s">
        <v>49</v>
      </c>
      <c r="N16" s="77" t="s">
        <v>50</v>
      </c>
      <c r="O16" s="74"/>
      <c r="P16" s="78"/>
    </row>
    <row r="17" customFormat="false" ht="58.5" hidden="false" customHeight="true" outlineLevel="0" collapsed="false">
      <c r="A17" s="74"/>
      <c r="B17" s="75"/>
      <c r="C17" s="76"/>
      <c r="D17" s="74"/>
      <c r="E17" s="79"/>
      <c r="F17" s="74"/>
      <c r="G17" s="77"/>
      <c r="H17" s="77"/>
      <c r="I17" s="74"/>
      <c r="J17" s="77"/>
      <c r="K17" s="77"/>
      <c r="L17" s="74"/>
      <c r="M17" s="77"/>
      <c r="N17" s="77"/>
      <c r="O17" s="74"/>
      <c r="P17" s="78"/>
    </row>
    <row r="18" s="86" customFormat="true" ht="13.2" hidden="false" customHeight="false" outlineLevel="0" collapsed="false">
      <c r="A18" s="80" t="s">
        <v>51</v>
      </c>
      <c r="B18" s="81" t="n">
        <v>2</v>
      </c>
      <c r="C18" s="82" t="s">
        <v>52</v>
      </c>
      <c r="D18" s="83" t="n">
        <v>4</v>
      </c>
      <c r="E18" s="84" t="n">
        <v>5</v>
      </c>
      <c r="F18" s="85" t="n">
        <v>6</v>
      </c>
      <c r="G18" s="86" t="n">
        <v>7</v>
      </c>
      <c r="H18" s="85" t="n">
        <v>8</v>
      </c>
      <c r="I18" s="85" t="n">
        <v>9</v>
      </c>
      <c r="J18" s="86" t="n">
        <v>10</v>
      </c>
      <c r="K18" s="87" t="n">
        <v>11</v>
      </c>
      <c r="L18" s="85" t="n">
        <v>12</v>
      </c>
      <c r="M18" s="86" t="n">
        <v>13</v>
      </c>
      <c r="N18" s="85" t="n">
        <v>14</v>
      </c>
      <c r="O18" s="86" t="n">
        <v>15</v>
      </c>
      <c r="P18" s="88" t="n">
        <v>16</v>
      </c>
    </row>
    <row r="19" s="86" customFormat="true" ht="48.75" hidden="false" customHeight="true" outlineLevel="0" collapsed="false">
      <c r="A19" s="89" t="s">
        <v>53</v>
      </c>
      <c r="B19" s="89"/>
      <c r="C19" s="89"/>
      <c r="D19" s="89"/>
      <c r="E19" s="90" t="n">
        <f aca="false">E20</f>
        <v>0</v>
      </c>
      <c r="F19" s="90" t="n">
        <f aca="false">F20</f>
        <v>0</v>
      </c>
      <c r="G19" s="90" t="n">
        <f aca="false">G20</f>
        <v>0</v>
      </c>
      <c r="H19" s="90" t="n">
        <f aca="false">H20</f>
        <v>0</v>
      </c>
      <c r="I19" s="90" t="n">
        <f aca="false">I20</f>
        <v>0</v>
      </c>
      <c r="J19" s="90" t="n">
        <f aca="false">J20</f>
        <v>3332675</v>
      </c>
      <c r="K19" s="90" t="n">
        <f aca="false">K20</f>
        <v>3332675</v>
      </c>
      <c r="L19" s="90" t="n">
        <f aca="false">L20</f>
        <v>0</v>
      </c>
      <c r="M19" s="90" t="n">
        <f aca="false">M20</f>
        <v>0</v>
      </c>
      <c r="N19" s="90" t="n">
        <f aca="false">N20</f>
        <v>0</v>
      </c>
      <c r="O19" s="90" t="n">
        <f aca="false">O20</f>
        <v>3332675</v>
      </c>
      <c r="P19" s="90" t="n">
        <f aca="false">P20</f>
        <v>3332675</v>
      </c>
    </row>
    <row r="20" s="86" customFormat="true" ht="46.5" hidden="false" customHeight="true" outlineLevel="0" collapsed="false">
      <c r="A20" s="91" t="s">
        <v>54</v>
      </c>
      <c r="B20" s="92" t="s">
        <v>55</v>
      </c>
      <c r="C20" s="82"/>
      <c r="D20" s="93" t="s">
        <v>56</v>
      </c>
      <c r="E20" s="90" t="n">
        <f aca="false">E21</f>
        <v>0</v>
      </c>
      <c r="F20" s="90" t="n">
        <f aca="false">F21</f>
        <v>0</v>
      </c>
      <c r="G20" s="90" t="n">
        <f aca="false">G21</f>
        <v>0</v>
      </c>
      <c r="H20" s="90" t="n">
        <f aca="false">H21</f>
        <v>0</v>
      </c>
      <c r="I20" s="90" t="n">
        <f aca="false">I21</f>
        <v>0</v>
      </c>
      <c r="J20" s="90" t="n">
        <f aca="false">J21</f>
        <v>3332675</v>
      </c>
      <c r="K20" s="90" t="n">
        <f aca="false">K21</f>
        <v>3332675</v>
      </c>
      <c r="L20" s="90" t="n">
        <f aca="false">L21</f>
        <v>0</v>
      </c>
      <c r="M20" s="90" t="n">
        <f aca="false">M21</f>
        <v>0</v>
      </c>
      <c r="N20" s="90" t="n">
        <f aca="false">N21</f>
        <v>0</v>
      </c>
      <c r="O20" s="90" t="n">
        <f aca="false">O21</f>
        <v>3332675</v>
      </c>
      <c r="P20" s="90" t="n">
        <f aca="false">P21</f>
        <v>3332675</v>
      </c>
    </row>
    <row r="21" s="86" customFormat="true" ht="47.25" hidden="false" customHeight="true" outlineLevel="0" collapsed="false">
      <c r="A21" s="91" t="s">
        <v>57</v>
      </c>
      <c r="B21" s="92" t="s">
        <v>55</v>
      </c>
      <c r="C21" s="82"/>
      <c r="D21" s="93" t="s">
        <v>58</v>
      </c>
      <c r="E21" s="90" t="n">
        <f aca="false">E22</f>
        <v>0</v>
      </c>
      <c r="F21" s="90" t="n">
        <f aca="false">F22</f>
        <v>0</v>
      </c>
      <c r="G21" s="90" t="n">
        <f aca="false">G22</f>
        <v>0</v>
      </c>
      <c r="H21" s="90" t="n">
        <f aca="false">H22</f>
        <v>0</v>
      </c>
      <c r="I21" s="90" t="n">
        <f aca="false">I22</f>
        <v>0</v>
      </c>
      <c r="J21" s="90" t="n">
        <f aca="false">J22</f>
        <v>3332675</v>
      </c>
      <c r="K21" s="90" t="n">
        <f aca="false">K22</f>
        <v>3332675</v>
      </c>
      <c r="L21" s="90" t="n">
        <f aca="false">L22</f>
        <v>0</v>
      </c>
      <c r="M21" s="90" t="n">
        <f aca="false">M22</f>
        <v>0</v>
      </c>
      <c r="N21" s="90" t="n">
        <f aca="false">N22</f>
        <v>0</v>
      </c>
      <c r="O21" s="90" t="n">
        <f aca="false">O22</f>
        <v>3332675</v>
      </c>
      <c r="P21" s="90" t="n">
        <f aca="false">P22</f>
        <v>3332675</v>
      </c>
    </row>
    <row r="22" s="86" customFormat="true" ht="46.8" hidden="false" customHeight="false" outlineLevel="0" collapsed="false">
      <c r="A22" s="94" t="s">
        <v>59</v>
      </c>
      <c r="B22" s="95" t="n">
        <v>7363</v>
      </c>
      <c r="C22" s="96" t="s">
        <v>60</v>
      </c>
      <c r="D22" s="97" t="s">
        <v>61</v>
      </c>
      <c r="E22" s="98" t="n">
        <f aca="false">F22+I22</f>
        <v>0</v>
      </c>
      <c r="F22" s="84"/>
      <c r="G22" s="99"/>
      <c r="H22" s="84"/>
      <c r="I22" s="84"/>
      <c r="J22" s="100" t="n">
        <v>3332675</v>
      </c>
      <c r="K22" s="101" t="n">
        <v>3332675</v>
      </c>
      <c r="L22" s="84"/>
      <c r="M22" s="99"/>
      <c r="N22" s="84"/>
      <c r="O22" s="100" t="n">
        <v>3332675</v>
      </c>
      <c r="P22" s="102" t="n">
        <f aca="false">E22+J22</f>
        <v>3332675</v>
      </c>
    </row>
    <row r="23" s="86" customFormat="true" ht="62.4" hidden="false" customHeight="false" outlineLevel="0" collapsed="false">
      <c r="A23" s="80"/>
      <c r="B23" s="103"/>
      <c r="C23" s="82"/>
      <c r="D23" s="104" t="s">
        <v>62</v>
      </c>
      <c r="E23" s="84"/>
      <c r="F23" s="84"/>
      <c r="G23" s="99"/>
      <c r="H23" s="84"/>
      <c r="I23" s="84"/>
      <c r="J23" s="100" t="n">
        <v>3332675</v>
      </c>
      <c r="K23" s="101" t="n">
        <v>3332675</v>
      </c>
      <c r="L23" s="84"/>
      <c r="M23" s="99"/>
      <c r="N23" s="84"/>
      <c r="O23" s="100" t="n">
        <v>3332675</v>
      </c>
      <c r="P23" s="102" t="n">
        <f aca="false">E23+J23</f>
        <v>3332675</v>
      </c>
    </row>
    <row r="24" s="86" customFormat="true" ht="43.5" hidden="false" customHeight="true" outlineLevel="0" collapsed="false">
      <c r="A24" s="89" t="s">
        <v>63</v>
      </c>
      <c r="B24" s="89"/>
      <c r="C24" s="89"/>
      <c r="D24" s="89"/>
      <c r="E24" s="90" t="n">
        <f aca="false">E25+E31+E38+E46+E49</f>
        <v>-210800</v>
      </c>
      <c r="F24" s="90" t="n">
        <f aca="false">F25+F31+F38+F46+F49</f>
        <v>-210800</v>
      </c>
      <c r="G24" s="90" t="n">
        <f aca="false">G25+G31+G38+G46+G49</f>
        <v>848320</v>
      </c>
      <c r="H24" s="90" t="n">
        <f aca="false">H25+H31+H38+H46+H49</f>
        <v>-242650</v>
      </c>
      <c r="I24" s="90" t="n">
        <f aca="false">I25+I31+I38+I46+I49</f>
        <v>0</v>
      </c>
      <c r="J24" s="90" t="n">
        <f aca="false">J25+J31+J38+J46+J49</f>
        <v>210800</v>
      </c>
      <c r="K24" s="90" t="n">
        <f aca="false">K25+K31+K38+K46+K49</f>
        <v>210800</v>
      </c>
      <c r="L24" s="90" t="n">
        <f aca="false">L25+L31+L38+L46+L49</f>
        <v>0</v>
      </c>
      <c r="M24" s="90" t="n">
        <f aca="false">M25+M31+M38+M46+M49</f>
        <v>0</v>
      </c>
      <c r="N24" s="90" t="n">
        <f aca="false">N25+N31+N38+N46+N49</f>
        <v>0</v>
      </c>
      <c r="O24" s="90" t="n">
        <f aca="false">O25+O31+O38+O46+O49</f>
        <v>210800</v>
      </c>
      <c r="P24" s="90" t="n">
        <f aca="false">P25+P31+P38+P46+P49</f>
        <v>0</v>
      </c>
    </row>
    <row r="25" s="86" customFormat="true" ht="43.5" hidden="false" customHeight="true" outlineLevel="0" collapsed="false">
      <c r="A25" s="91" t="s">
        <v>64</v>
      </c>
      <c r="B25" s="105" t="s">
        <v>65</v>
      </c>
      <c r="C25" s="92"/>
      <c r="D25" s="93" t="s">
        <v>66</v>
      </c>
      <c r="E25" s="90" t="n">
        <f aca="false">E26</f>
        <v>0</v>
      </c>
      <c r="F25" s="90" t="n">
        <f aca="false">F26</f>
        <v>0</v>
      </c>
      <c r="G25" s="90" t="n">
        <f aca="false">G26</f>
        <v>76670</v>
      </c>
      <c r="H25" s="90" t="n">
        <f aca="false">H26</f>
        <v>-17500</v>
      </c>
      <c r="I25" s="90" t="n">
        <f aca="false">I26</f>
        <v>0</v>
      </c>
      <c r="J25" s="90" t="n">
        <f aca="false">J26</f>
        <v>0</v>
      </c>
      <c r="K25" s="90" t="n">
        <f aca="false">K26</f>
        <v>0</v>
      </c>
      <c r="L25" s="90" t="n">
        <f aca="false">L26</f>
        <v>0</v>
      </c>
      <c r="M25" s="90" t="n">
        <f aca="false">M26</f>
        <v>0</v>
      </c>
      <c r="N25" s="90" t="n">
        <f aca="false">N26</f>
        <v>0</v>
      </c>
      <c r="O25" s="90" t="n">
        <f aca="false">O26</f>
        <v>0</v>
      </c>
      <c r="P25" s="90" t="n">
        <f aca="false">P26</f>
        <v>0</v>
      </c>
    </row>
    <row r="26" s="86" customFormat="true" ht="43.5" hidden="false" customHeight="true" outlineLevel="0" collapsed="false">
      <c r="A26" s="91" t="s">
        <v>67</v>
      </c>
      <c r="B26" s="105" t="s">
        <v>65</v>
      </c>
      <c r="C26" s="92"/>
      <c r="D26" s="93" t="s">
        <v>68</v>
      </c>
      <c r="E26" s="90" t="n">
        <f aca="false">E27+E28+E29+E30</f>
        <v>0</v>
      </c>
      <c r="F26" s="90" t="n">
        <f aca="false">F27+F28+F29+F30</f>
        <v>0</v>
      </c>
      <c r="G26" s="90" t="n">
        <f aca="false">G27+G28+G29+G30</f>
        <v>76670</v>
      </c>
      <c r="H26" s="90" t="n">
        <f aca="false">H27+H28+H29+H30</f>
        <v>-17500</v>
      </c>
      <c r="I26" s="90" t="n">
        <f aca="false">I27</f>
        <v>0</v>
      </c>
      <c r="J26" s="90" t="n">
        <f aca="false">J27</f>
        <v>0</v>
      </c>
      <c r="K26" s="90" t="n">
        <f aca="false">K27</f>
        <v>0</v>
      </c>
      <c r="L26" s="90" t="n">
        <f aca="false">L27</f>
        <v>0</v>
      </c>
      <c r="M26" s="90" t="n">
        <f aca="false">M27</f>
        <v>0</v>
      </c>
      <c r="N26" s="90" t="n">
        <f aca="false">N27</f>
        <v>0</v>
      </c>
      <c r="O26" s="90" t="n">
        <f aca="false">O27</f>
        <v>0</v>
      </c>
      <c r="P26" s="90" t="n">
        <f aca="false">P27+P28+P29+P30</f>
        <v>0</v>
      </c>
    </row>
    <row r="27" s="86" customFormat="true" ht="78" hidden="false" customHeight="false" outlineLevel="0" collapsed="false">
      <c r="A27" s="94" t="s">
        <v>69</v>
      </c>
      <c r="B27" s="96" t="s">
        <v>70</v>
      </c>
      <c r="C27" s="96" t="s">
        <v>71</v>
      </c>
      <c r="D27" s="106" t="s">
        <v>72</v>
      </c>
      <c r="E27" s="98" t="n">
        <f aca="false">F27+I27</f>
        <v>50300</v>
      </c>
      <c r="F27" s="107" t="n">
        <v>50300</v>
      </c>
      <c r="G27" s="107" t="n">
        <v>76670</v>
      </c>
      <c r="H27" s="108" t="n">
        <v>-17500</v>
      </c>
      <c r="I27" s="108"/>
      <c r="J27" s="108"/>
      <c r="K27" s="108"/>
      <c r="L27" s="108"/>
      <c r="M27" s="108"/>
      <c r="N27" s="108"/>
      <c r="O27" s="108"/>
      <c r="P27" s="102" t="n">
        <f aca="false">E27+J27</f>
        <v>50300</v>
      </c>
    </row>
    <row r="28" s="86" customFormat="true" ht="31.2" hidden="false" customHeight="false" outlineLevel="0" collapsed="false">
      <c r="A28" s="94" t="s">
        <v>73</v>
      </c>
      <c r="B28" s="96" t="s">
        <v>74</v>
      </c>
      <c r="C28" s="96" t="s">
        <v>75</v>
      </c>
      <c r="D28" s="106" t="s">
        <v>76</v>
      </c>
      <c r="E28" s="98" t="n">
        <v>-3000</v>
      </c>
      <c r="F28" s="107" t="n">
        <v>-3000</v>
      </c>
      <c r="G28" s="107"/>
      <c r="H28" s="108"/>
      <c r="I28" s="108"/>
      <c r="J28" s="108"/>
      <c r="K28" s="108"/>
      <c r="L28" s="108"/>
      <c r="M28" s="108"/>
      <c r="N28" s="108"/>
      <c r="O28" s="108"/>
      <c r="P28" s="102" t="n">
        <f aca="false">E28+J28</f>
        <v>-3000</v>
      </c>
    </row>
    <row r="29" s="86" customFormat="true" ht="31.2" hidden="false" customHeight="false" outlineLevel="0" collapsed="false">
      <c r="A29" s="94" t="s">
        <v>77</v>
      </c>
      <c r="B29" s="96" t="s">
        <v>78</v>
      </c>
      <c r="C29" s="96" t="s">
        <v>79</v>
      </c>
      <c r="D29" s="106" t="s">
        <v>80</v>
      </c>
      <c r="E29" s="98" t="n">
        <v>-32300</v>
      </c>
      <c r="F29" s="107" t="n">
        <v>-32300</v>
      </c>
      <c r="G29" s="107"/>
      <c r="H29" s="108"/>
      <c r="I29" s="108"/>
      <c r="J29" s="108"/>
      <c r="K29" s="108"/>
      <c r="L29" s="108"/>
      <c r="M29" s="108"/>
      <c r="N29" s="108"/>
      <c r="O29" s="108"/>
      <c r="P29" s="102" t="n">
        <f aca="false">E29+J29</f>
        <v>-32300</v>
      </c>
    </row>
    <row r="30" s="86" customFormat="true" ht="31.2" hidden="false" customHeight="false" outlineLevel="0" collapsed="false">
      <c r="A30" s="94" t="s">
        <v>81</v>
      </c>
      <c r="B30" s="96" t="s">
        <v>82</v>
      </c>
      <c r="C30" s="96" t="s">
        <v>60</v>
      </c>
      <c r="D30" s="106" t="s">
        <v>83</v>
      </c>
      <c r="E30" s="98" t="n">
        <v>-15000</v>
      </c>
      <c r="F30" s="107" t="n">
        <v>-15000</v>
      </c>
      <c r="G30" s="107"/>
      <c r="H30" s="108"/>
      <c r="I30" s="108"/>
      <c r="J30" s="108"/>
      <c r="K30" s="108"/>
      <c r="L30" s="108"/>
      <c r="M30" s="108"/>
      <c r="N30" s="108"/>
      <c r="O30" s="108"/>
      <c r="P30" s="102" t="n">
        <f aca="false">E30+J30</f>
        <v>-15000</v>
      </c>
    </row>
    <row r="31" s="86" customFormat="true" ht="31.2" hidden="false" customHeight="false" outlineLevel="0" collapsed="false">
      <c r="A31" s="91" t="s">
        <v>84</v>
      </c>
      <c r="B31" s="92" t="s">
        <v>85</v>
      </c>
      <c r="C31" s="92"/>
      <c r="D31" s="93" t="s">
        <v>86</v>
      </c>
      <c r="E31" s="90" t="n">
        <f aca="false">E32</f>
        <v>-204500</v>
      </c>
      <c r="F31" s="108" t="n">
        <f aca="false">F32</f>
        <v>-204500</v>
      </c>
      <c r="G31" s="108" t="n">
        <f aca="false">G32</f>
        <v>18800</v>
      </c>
      <c r="H31" s="108" t="n">
        <f aca="false">H32</f>
        <v>0</v>
      </c>
      <c r="I31" s="108" t="n">
        <f aca="false">I32</f>
        <v>0</v>
      </c>
      <c r="J31" s="108" t="n">
        <f aca="false">J32</f>
        <v>210800</v>
      </c>
      <c r="K31" s="108" t="n">
        <f aca="false">K32</f>
        <v>210800</v>
      </c>
      <c r="L31" s="108" t="n">
        <f aca="false">L32</f>
        <v>0</v>
      </c>
      <c r="M31" s="108" t="n">
        <f aca="false">M32</f>
        <v>0</v>
      </c>
      <c r="N31" s="108" t="n">
        <f aca="false">N32</f>
        <v>0</v>
      </c>
      <c r="O31" s="108" t="n">
        <f aca="false">O32</f>
        <v>210800</v>
      </c>
      <c r="P31" s="108" t="n">
        <f aca="false">P32</f>
        <v>6300</v>
      </c>
    </row>
    <row r="32" s="86" customFormat="true" ht="31.2" hidden="false" customHeight="false" outlineLevel="0" collapsed="false">
      <c r="A32" s="91" t="s">
        <v>87</v>
      </c>
      <c r="B32" s="92" t="s">
        <v>85</v>
      </c>
      <c r="C32" s="92"/>
      <c r="D32" s="93" t="s">
        <v>88</v>
      </c>
      <c r="E32" s="90" t="n">
        <f aca="false">E33+E34+E35+E36+E37</f>
        <v>-204500</v>
      </c>
      <c r="F32" s="90" t="n">
        <f aca="false">F33+F34+F35+F36+F37</f>
        <v>-204500</v>
      </c>
      <c r="G32" s="90" t="n">
        <f aca="false">G33+G34+G35+G36+G37</f>
        <v>18800</v>
      </c>
      <c r="H32" s="90" t="n">
        <f aca="false">H33+H34+H35+H36+H37</f>
        <v>0</v>
      </c>
      <c r="I32" s="90" t="n">
        <f aca="false">I33+I34+I35+I36+I37</f>
        <v>0</v>
      </c>
      <c r="J32" s="90" t="n">
        <f aca="false">J33+J34+J35+J36+J37</f>
        <v>210800</v>
      </c>
      <c r="K32" s="90" t="n">
        <f aca="false">K33+K34+K35+K36+K37</f>
        <v>210800</v>
      </c>
      <c r="L32" s="90" t="n">
        <f aca="false">L33+L34+L35+L36+L37</f>
        <v>0</v>
      </c>
      <c r="M32" s="90" t="n">
        <f aca="false">M33+M34+M35+M36+M37</f>
        <v>0</v>
      </c>
      <c r="N32" s="90" t="n">
        <f aca="false">N33+N34+N35+N36+N37</f>
        <v>0</v>
      </c>
      <c r="O32" s="90" t="n">
        <f aca="false">O33+O34+O35+O36+O37</f>
        <v>210800</v>
      </c>
      <c r="P32" s="90" t="n">
        <f aca="false">P33+P34+P35+P36+P37</f>
        <v>6300</v>
      </c>
    </row>
    <row r="33" s="86" customFormat="true" ht="31.2" hidden="false" customHeight="false" outlineLevel="0" collapsed="false">
      <c r="A33" s="94" t="s">
        <v>89</v>
      </c>
      <c r="B33" s="109" t="n">
        <v>2010</v>
      </c>
      <c r="C33" s="110" t="s">
        <v>90</v>
      </c>
      <c r="D33" s="111" t="s">
        <v>91</v>
      </c>
      <c r="E33" s="98" t="n">
        <f aca="false">F33+I33</f>
        <v>-210800</v>
      </c>
      <c r="F33" s="98" t="n">
        <v>-210800</v>
      </c>
      <c r="G33" s="90"/>
      <c r="H33" s="90"/>
      <c r="I33" s="90"/>
      <c r="J33" s="98" t="n">
        <v>210800</v>
      </c>
      <c r="K33" s="98" t="n">
        <v>210800</v>
      </c>
      <c r="L33" s="98"/>
      <c r="M33" s="98"/>
      <c r="N33" s="98"/>
      <c r="O33" s="98" t="n">
        <v>210800</v>
      </c>
      <c r="P33" s="102" t="n">
        <f aca="false">E33+J33</f>
        <v>0</v>
      </c>
    </row>
    <row r="34" s="86" customFormat="true" ht="46.8" hidden="false" customHeight="false" outlineLevel="0" collapsed="false">
      <c r="A34" s="94" t="s">
        <v>92</v>
      </c>
      <c r="B34" s="95" t="n">
        <v>3121</v>
      </c>
      <c r="C34" s="96" t="s">
        <v>93</v>
      </c>
      <c r="D34" s="97" t="s">
        <v>94</v>
      </c>
      <c r="E34" s="98" t="n">
        <f aca="false">F34+I34</f>
        <v>23000</v>
      </c>
      <c r="F34" s="98" t="n">
        <v>23000</v>
      </c>
      <c r="G34" s="98" t="n">
        <v>18800</v>
      </c>
      <c r="H34" s="90"/>
      <c r="I34" s="90"/>
      <c r="J34" s="90"/>
      <c r="K34" s="90"/>
      <c r="L34" s="90"/>
      <c r="M34" s="90"/>
      <c r="N34" s="90"/>
      <c r="O34" s="90"/>
      <c r="P34" s="102" t="n">
        <f aca="false">E34+J34</f>
        <v>23000</v>
      </c>
    </row>
    <row r="35" s="86" customFormat="true" ht="31.2" hidden="false" customHeight="false" outlineLevel="0" collapsed="false">
      <c r="A35" s="94" t="s">
        <v>95</v>
      </c>
      <c r="B35" s="96" t="s">
        <v>78</v>
      </c>
      <c r="C35" s="96" t="s">
        <v>79</v>
      </c>
      <c r="D35" s="106" t="s">
        <v>80</v>
      </c>
      <c r="E35" s="98" t="n">
        <f aca="false">F35+I35</f>
        <v>-5000</v>
      </c>
      <c r="F35" s="112" t="n">
        <v>-5000</v>
      </c>
      <c r="G35" s="113"/>
      <c r="H35" s="112"/>
      <c r="I35" s="112"/>
      <c r="J35" s="113"/>
      <c r="K35" s="113"/>
      <c r="L35" s="112"/>
      <c r="M35" s="113"/>
      <c r="N35" s="112"/>
      <c r="O35" s="113"/>
      <c r="P35" s="102" t="n">
        <f aca="false">E35+J35</f>
        <v>-5000</v>
      </c>
    </row>
    <row r="36" s="86" customFormat="true" ht="48.6" hidden="false" customHeight="true" outlineLevel="0" collapsed="false">
      <c r="A36" s="94" t="s">
        <v>96</v>
      </c>
      <c r="B36" s="95" t="n">
        <v>8110</v>
      </c>
      <c r="C36" s="96" t="s">
        <v>97</v>
      </c>
      <c r="D36" s="97" t="s">
        <v>98</v>
      </c>
      <c r="E36" s="98" t="n">
        <f aca="false">F36+I36</f>
        <v>-4900</v>
      </c>
      <c r="F36" s="114" t="n">
        <v>-4900</v>
      </c>
      <c r="G36" s="115"/>
      <c r="H36" s="114"/>
      <c r="I36" s="114"/>
      <c r="J36" s="115"/>
      <c r="K36" s="115"/>
      <c r="L36" s="114"/>
      <c r="M36" s="115"/>
      <c r="N36" s="114"/>
      <c r="O36" s="115"/>
      <c r="P36" s="102" t="n">
        <f aca="false">E36+J36</f>
        <v>-4900</v>
      </c>
    </row>
    <row r="37" s="86" customFormat="true" ht="31.2" hidden="false" customHeight="false" outlineLevel="0" collapsed="false">
      <c r="A37" s="94" t="s">
        <v>99</v>
      </c>
      <c r="B37" s="95" t="n">
        <v>8220</v>
      </c>
      <c r="C37" s="96" t="s">
        <v>100</v>
      </c>
      <c r="D37" s="106" t="s">
        <v>101</v>
      </c>
      <c r="E37" s="98" t="n">
        <f aca="false">F37+I37</f>
        <v>-6800</v>
      </c>
      <c r="F37" s="114" t="n">
        <v>-6800</v>
      </c>
      <c r="G37" s="115"/>
      <c r="H37" s="114"/>
      <c r="I37" s="114"/>
      <c r="J37" s="115"/>
      <c r="K37" s="115"/>
      <c r="L37" s="114"/>
      <c r="M37" s="115"/>
      <c r="N37" s="114"/>
      <c r="O37" s="115"/>
      <c r="P37" s="102" t="n">
        <f aca="false">E37+J37</f>
        <v>-6800</v>
      </c>
    </row>
    <row r="38" s="86" customFormat="true" ht="31.2" hidden="false" customHeight="false" outlineLevel="0" collapsed="false">
      <c r="A38" s="91" t="s">
        <v>54</v>
      </c>
      <c r="B38" s="92" t="s">
        <v>55</v>
      </c>
      <c r="C38" s="92"/>
      <c r="D38" s="93" t="s">
        <v>56</v>
      </c>
      <c r="E38" s="90" t="n">
        <f aca="false">E39</f>
        <v>-256700</v>
      </c>
      <c r="F38" s="108" t="n">
        <f aca="false">F39</f>
        <v>-256700</v>
      </c>
      <c r="G38" s="108" t="n">
        <f aca="false">G39</f>
        <v>284300</v>
      </c>
      <c r="H38" s="108" t="n">
        <f aca="false">H39</f>
        <v>-163150</v>
      </c>
      <c r="I38" s="108" t="n">
        <f aca="false">I39</f>
        <v>0</v>
      </c>
      <c r="J38" s="108" t="n">
        <f aca="false">J39</f>
        <v>0</v>
      </c>
      <c r="K38" s="108" t="n">
        <f aca="false">K39</f>
        <v>0</v>
      </c>
      <c r="L38" s="108" t="n">
        <f aca="false">L39</f>
        <v>0</v>
      </c>
      <c r="M38" s="108" t="n">
        <f aca="false">M39</f>
        <v>0</v>
      </c>
      <c r="N38" s="108" t="n">
        <f aca="false">N39</f>
        <v>0</v>
      </c>
      <c r="O38" s="108" t="n">
        <f aca="false">O39</f>
        <v>0</v>
      </c>
      <c r="P38" s="108" t="n">
        <f aca="false">P39</f>
        <v>-256700</v>
      </c>
    </row>
    <row r="39" s="86" customFormat="true" ht="31.2" hidden="false" customHeight="false" outlineLevel="0" collapsed="false">
      <c r="A39" s="91" t="s">
        <v>57</v>
      </c>
      <c r="B39" s="92" t="s">
        <v>55</v>
      </c>
      <c r="C39" s="92"/>
      <c r="D39" s="93" t="s">
        <v>58</v>
      </c>
      <c r="E39" s="90" t="n">
        <f aca="false">E41+E42+E43+E44+E45+E40</f>
        <v>-256700</v>
      </c>
      <c r="F39" s="90" t="n">
        <f aca="false">F41+F42+F43+F44+F45+F40</f>
        <v>-256700</v>
      </c>
      <c r="G39" s="90" t="n">
        <f aca="false">G41+G42+G43+G44+G45+G40</f>
        <v>284300</v>
      </c>
      <c r="H39" s="90" t="n">
        <f aca="false">H41+H42+H43+H44+H45+H40</f>
        <v>-163150</v>
      </c>
      <c r="I39" s="90" t="n">
        <f aca="false">I41+I42+I43+I44+I45+I40</f>
        <v>0</v>
      </c>
      <c r="J39" s="90" t="n">
        <f aca="false">J41+J42+J43+J44+J45+J40</f>
        <v>0</v>
      </c>
      <c r="K39" s="90" t="n">
        <f aca="false">K41+K42+K43+K44+K45+K40</f>
        <v>0</v>
      </c>
      <c r="L39" s="90" t="n">
        <f aca="false">L41+L42+L43+L44+L45+L40</f>
        <v>0</v>
      </c>
      <c r="M39" s="90" t="n">
        <f aca="false">M41+M42+M43+M44+M45+M40</f>
        <v>0</v>
      </c>
      <c r="N39" s="90" t="n">
        <f aca="false">N41+N42+N43+N44+N45+N40</f>
        <v>0</v>
      </c>
      <c r="O39" s="90" t="n">
        <f aca="false">O41+O42+O43+O44+O45+O40</f>
        <v>0</v>
      </c>
      <c r="P39" s="90" t="n">
        <f aca="false">P41+P42+P43+P44+P45+P40</f>
        <v>-256700</v>
      </c>
    </row>
    <row r="40" s="86" customFormat="true" ht="27.6" hidden="false" customHeight="true" outlineLevel="0" collapsed="false">
      <c r="A40" s="94" t="s">
        <v>102</v>
      </c>
      <c r="B40" s="96" t="s">
        <v>103</v>
      </c>
      <c r="C40" s="96" t="s">
        <v>104</v>
      </c>
      <c r="D40" s="97" t="s">
        <v>105</v>
      </c>
      <c r="E40" s="98" t="n">
        <f aca="false">F40+I40</f>
        <v>-116400</v>
      </c>
      <c r="F40" s="98" t="n">
        <v>-116400</v>
      </c>
      <c r="G40" s="90"/>
      <c r="H40" s="90"/>
      <c r="I40" s="90"/>
      <c r="J40" s="90"/>
      <c r="K40" s="90"/>
      <c r="L40" s="90"/>
      <c r="M40" s="90"/>
      <c r="N40" s="90"/>
      <c r="O40" s="90"/>
      <c r="P40" s="102" t="n">
        <f aca="false">E40+J40</f>
        <v>-116400</v>
      </c>
    </row>
    <row r="41" s="86" customFormat="true" ht="62.4" hidden="false" customHeight="false" outlineLevel="0" collapsed="false">
      <c r="A41" s="94" t="s">
        <v>106</v>
      </c>
      <c r="B41" s="95" t="n">
        <v>1020</v>
      </c>
      <c r="C41" s="96" t="s">
        <v>107</v>
      </c>
      <c r="D41" s="97" t="s">
        <v>108</v>
      </c>
      <c r="E41" s="98" t="n">
        <f aca="false">F41+I41</f>
        <v>-373450</v>
      </c>
      <c r="F41" s="112" t="n">
        <v>-373450</v>
      </c>
      <c r="G41" s="116"/>
      <c r="H41" s="112" t="n">
        <v>-163150</v>
      </c>
      <c r="I41" s="112"/>
      <c r="J41" s="113"/>
      <c r="K41" s="113"/>
      <c r="L41" s="112"/>
      <c r="M41" s="113"/>
      <c r="N41" s="112"/>
      <c r="O41" s="113"/>
      <c r="P41" s="102" t="n">
        <f aca="false">E41+J41</f>
        <v>-373450</v>
      </c>
    </row>
    <row r="42" s="86" customFormat="true" ht="46.8" hidden="false" customHeight="false" outlineLevel="0" collapsed="false">
      <c r="A42" s="94" t="s">
        <v>109</v>
      </c>
      <c r="B42" s="95" t="n">
        <v>1090</v>
      </c>
      <c r="C42" s="96" t="s">
        <v>110</v>
      </c>
      <c r="D42" s="97" t="s">
        <v>111</v>
      </c>
      <c r="E42" s="98" t="n">
        <f aca="false">F42+I42</f>
        <v>44750</v>
      </c>
      <c r="F42" s="112" t="n">
        <v>44750</v>
      </c>
      <c r="G42" s="116" t="n">
        <v>57000</v>
      </c>
      <c r="H42" s="112"/>
      <c r="I42" s="112"/>
      <c r="J42" s="113"/>
      <c r="K42" s="113"/>
      <c r="L42" s="112"/>
      <c r="M42" s="113"/>
      <c r="N42" s="112"/>
      <c r="O42" s="113"/>
      <c r="P42" s="102" t="n">
        <f aca="false">E42+J42</f>
        <v>44750</v>
      </c>
    </row>
    <row r="43" s="86" customFormat="true" ht="31.2" hidden="false" customHeight="false" outlineLevel="0" collapsed="false">
      <c r="A43" s="94" t="s">
        <v>112</v>
      </c>
      <c r="B43" s="95" t="n">
        <v>1150</v>
      </c>
      <c r="C43" s="96" t="s">
        <v>113</v>
      </c>
      <c r="D43" s="97" t="s">
        <v>114</v>
      </c>
      <c r="E43" s="98" t="n">
        <f aca="false">F43+I43</f>
        <v>87600</v>
      </c>
      <c r="F43" s="112" t="n">
        <v>87600</v>
      </c>
      <c r="G43" s="116" t="n">
        <v>81800</v>
      </c>
      <c r="H43" s="112"/>
      <c r="I43" s="112"/>
      <c r="J43" s="113"/>
      <c r="K43" s="113"/>
      <c r="L43" s="112"/>
      <c r="M43" s="113"/>
      <c r="N43" s="112"/>
      <c r="O43" s="113"/>
      <c r="P43" s="102" t="n">
        <f aca="false">E43+J43</f>
        <v>87600</v>
      </c>
    </row>
    <row r="44" s="86" customFormat="true" ht="31.2" hidden="false" customHeight="false" outlineLevel="0" collapsed="false">
      <c r="A44" s="94" t="s">
        <v>115</v>
      </c>
      <c r="B44" s="95" t="n">
        <v>1161</v>
      </c>
      <c r="C44" s="96" t="s">
        <v>113</v>
      </c>
      <c r="D44" s="97" t="s">
        <v>116</v>
      </c>
      <c r="E44" s="98" t="n">
        <f aca="false">F44+I44</f>
        <v>155800</v>
      </c>
      <c r="F44" s="112" t="n">
        <v>155800</v>
      </c>
      <c r="G44" s="116" t="n">
        <v>145500</v>
      </c>
      <c r="H44" s="112"/>
      <c r="I44" s="112"/>
      <c r="J44" s="113"/>
      <c r="K44" s="113"/>
      <c r="L44" s="112"/>
      <c r="M44" s="113"/>
      <c r="N44" s="112"/>
      <c r="O44" s="113"/>
      <c r="P44" s="102" t="n">
        <f aca="false">E44+J44</f>
        <v>155800</v>
      </c>
    </row>
    <row r="45" s="86" customFormat="true" ht="24.6" hidden="false" customHeight="true" outlineLevel="0" collapsed="false">
      <c r="A45" s="94" t="s">
        <v>117</v>
      </c>
      <c r="B45" s="95" t="n">
        <v>1162</v>
      </c>
      <c r="C45" s="96" t="s">
        <v>113</v>
      </c>
      <c r="D45" s="97" t="s">
        <v>118</v>
      </c>
      <c r="E45" s="98" t="n">
        <f aca="false">F45+I45</f>
        <v>-55000</v>
      </c>
      <c r="F45" s="114" t="n">
        <v>-55000</v>
      </c>
      <c r="G45" s="117"/>
      <c r="H45" s="114"/>
      <c r="I45" s="114"/>
      <c r="J45" s="115"/>
      <c r="K45" s="115"/>
      <c r="L45" s="114"/>
      <c r="M45" s="115"/>
      <c r="N45" s="114"/>
      <c r="O45" s="115"/>
      <c r="P45" s="102" t="n">
        <f aca="false">E45+J45</f>
        <v>-55000</v>
      </c>
    </row>
    <row r="46" s="86" customFormat="true" ht="31.2" hidden="false" customHeight="false" outlineLevel="0" collapsed="false">
      <c r="A46" s="91" t="s">
        <v>119</v>
      </c>
      <c r="B46" s="92" t="s">
        <v>120</v>
      </c>
      <c r="C46" s="92"/>
      <c r="D46" s="93" t="s">
        <v>121</v>
      </c>
      <c r="E46" s="90" t="n">
        <f aca="false">E47</f>
        <v>36400</v>
      </c>
      <c r="F46" s="90" t="n">
        <f aca="false">F47</f>
        <v>36400</v>
      </c>
      <c r="G46" s="90" t="n">
        <f aca="false">G47</f>
        <v>66850</v>
      </c>
      <c r="H46" s="90" t="n">
        <f aca="false">H47</f>
        <v>0</v>
      </c>
      <c r="I46" s="90" t="n">
        <f aca="false">I47</f>
        <v>0</v>
      </c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0" t="n">
        <f aca="false">M47</f>
        <v>0</v>
      </c>
      <c r="N46" s="90" t="n">
        <f aca="false">N47</f>
        <v>0</v>
      </c>
      <c r="O46" s="90" t="n">
        <f aca="false">O47</f>
        <v>0</v>
      </c>
      <c r="P46" s="90" t="n">
        <f aca="false">P47</f>
        <v>36400</v>
      </c>
    </row>
    <row r="47" s="86" customFormat="true" ht="46.8" hidden="false" customHeight="false" outlineLevel="0" collapsed="false">
      <c r="A47" s="91" t="s">
        <v>122</v>
      </c>
      <c r="B47" s="92" t="s">
        <v>120</v>
      </c>
      <c r="C47" s="92"/>
      <c r="D47" s="93" t="s">
        <v>123</v>
      </c>
      <c r="E47" s="90" t="n">
        <f aca="false">E48</f>
        <v>36400</v>
      </c>
      <c r="F47" s="90" t="n">
        <f aca="false">F48</f>
        <v>36400</v>
      </c>
      <c r="G47" s="90" t="n">
        <f aca="false">G48</f>
        <v>66850</v>
      </c>
      <c r="H47" s="90" t="n">
        <f aca="false">H48</f>
        <v>0</v>
      </c>
      <c r="I47" s="90" t="n">
        <f aca="false">I48</f>
        <v>0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0" t="n">
        <f aca="false">M48</f>
        <v>0</v>
      </c>
      <c r="N47" s="90" t="n">
        <f aca="false">N48</f>
        <v>0</v>
      </c>
      <c r="O47" s="90" t="n">
        <f aca="false">O48</f>
        <v>0</v>
      </c>
      <c r="P47" s="90" t="n">
        <f aca="false">P48</f>
        <v>36400</v>
      </c>
    </row>
    <row r="48" s="86" customFormat="true" ht="76.2" hidden="false" customHeight="true" outlineLevel="0" collapsed="false">
      <c r="A48" s="94" t="s">
        <v>124</v>
      </c>
      <c r="B48" s="95" t="n">
        <v>3104</v>
      </c>
      <c r="C48" s="96" t="s">
        <v>125</v>
      </c>
      <c r="D48" s="97" t="s">
        <v>126</v>
      </c>
      <c r="E48" s="98" t="n">
        <f aca="false">F48+I48</f>
        <v>36400</v>
      </c>
      <c r="F48" s="114" t="n">
        <v>36400</v>
      </c>
      <c r="G48" s="117" t="n">
        <v>66850</v>
      </c>
      <c r="H48" s="114"/>
      <c r="I48" s="114"/>
      <c r="J48" s="115"/>
      <c r="K48" s="115"/>
      <c r="L48" s="114"/>
      <c r="M48" s="115"/>
      <c r="N48" s="114"/>
      <c r="O48" s="115"/>
      <c r="P48" s="102" t="n">
        <f aca="false">E48+J48</f>
        <v>36400</v>
      </c>
    </row>
    <row r="49" s="86" customFormat="true" ht="31.2" hidden="false" customHeight="false" outlineLevel="0" collapsed="false">
      <c r="A49" s="91" t="s">
        <v>127</v>
      </c>
      <c r="B49" s="105" t="n">
        <v>10</v>
      </c>
      <c r="C49" s="92"/>
      <c r="D49" s="93" t="s">
        <v>128</v>
      </c>
      <c r="E49" s="90" t="n">
        <f aca="false">E50</f>
        <v>214000</v>
      </c>
      <c r="F49" s="90" t="n">
        <f aca="false">F50</f>
        <v>214000</v>
      </c>
      <c r="G49" s="90" t="n">
        <f aca="false">G50</f>
        <v>401700</v>
      </c>
      <c r="H49" s="90" t="n">
        <f aca="false">H50</f>
        <v>-62000</v>
      </c>
      <c r="I49" s="90" t="n">
        <f aca="false">I50</f>
        <v>0</v>
      </c>
      <c r="J49" s="90" t="n">
        <f aca="false">J50</f>
        <v>0</v>
      </c>
      <c r="K49" s="90" t="n">
        <f aca="false">K50</f>
        <v>0</v>
      </c>
      <c r="L49" s="90" t="n">
        <f aca="false">L50</f>
        <v>0</v>
      </c>
      <c r="M49" s="90" t="n">
        <f aca="false">M50</f>
        <v>0</v>
      </c>
      <c r="N49" s="90" t="n">
        <f aca="false">N50</f>
        <v>0</v>
      </c>
      <c r="O49" s="90" t="n">
        <f aca="false">O50</f>
        <v>0</v>
      </c>
      <c r="P49" s="90" t="n">
        <f aca="false">P50</f>
        <v>214000</v>
      </c>
    </row>
    <row r="50" s="86" customFormat="true" ht="46.8" hidden="false" customHeight="false" outlineLevel="0" collapsed="false">
      <c r="A50" s="91" t="s">
        <v>129</v>
      </c>
      <c r="B50" s="105" t="n">
        <v>10</v>
      </c>
      <c r="C50" s="92"/>
      <c r="D50" s="93" t="s">
        <v>130</v>
      </c>
      <c r="E50" s="90" t="n">
        <f aca="false">E51+E52+E53+E54+E55</f>
        <v>214000</v>
      </c>
      <c r="F50" s="90" t="n">
        <f aca="false">F51+F52+F53+F54+F55</f>
        <v>214000</v>
      </c>
      <c r="G50" s="90" t="n">
        <f aca="false">G51+G52+G53+G54+G55</f>
        <v>401700</v>
      </c>
      <c r="H50" s="90" t="n">
        <f aca="false">H51+H52+H53+H54+H55</f>
        <v>-62000</v>
      </c>
      <c r="I50" s="90" t="n">
        <f aca="false">I51+I52+I53+I54+I55</f>
        <v>0</v>
      </c>
      <c r="J50" s="90" t="n">
        <f aca="false">J51+J52+J53+J54+J55</f>
        <v>0</v>
      </c>
      <c r="K50" s="90" t="n">
        <f aca="false">K51+K52+K53+K54+K55</f>
        <v>0</v>
      </c>
      <c r="L50" s="90" t="n">
        <f aca="false">L51+L52+L53+L54+L55</f>
        <v>0</v>
      </c>
      <c r="M50" s="90" t="n">
        <f aca="false">M51+M52+M53+M54+M55</f>
        <v>0</v>
      </c>
      <c r="N50" s="90" t="n">
        <f aca="false">N51+N52+N53+N54+N55</f>
        <v>0</v>
      </c>
      <c r="O50" s="90" t="n">
        <f aca="false">O51+O52+O53+O54+O55</f>
        <v>0</v>
      </c>
      <c r="P50" s="90" t="n">
        <f aca="false">P51+P52+P53+P54+P55</f>
        <v>214000</v>
      </c>
    </row>
    <row r="51" s="86" customFormat="true" ht="31.2" hidden="false" customHeight="false" outlineLevel="0" collapsed="false">
      <c r="A51" s="94" t="s">
        <v>131</v>
      </c>
      <c r="B51" s="95" t="n">
        <v>1100</v>
      </c>
      <c r="C51" s="96" t="s">
        <v>110</v>
      </c>
      <c r="D51" s="97" t="s">
        <v>132</v>
      </c>
      <c r="E51" s="98" t="n">
        <f aca="false">F51+I51</f>
        <v>-21000</v>
      </c>
      <c r="F51" s="98" t="n">
        <v>-21000</v>
      </c>
      <c r="G51" s="98"/>
      <c r="H51" s="98" t="n">
        <v>-6000</v>
      </c>
      <c r="I51" s="90"/>
      <c r="J51" s="90"/>
      <c r="K51" s="90"/>
      <c r="L51" s="90"/>
      <c r="M51" s="90"/>
      <c r="N51" s="90"/>
      <c r="O51" s="90"/>
      <c r="P51" s="102" t="n">
        <f aca="false">E51+J51</f>
        <v>-21000</v>
      </c>
    </row>
    <row r="52" s="86" customFormat="true" ht="25.95" hidden="false" customHeight="true" outlineLevel="0" collapsed="false">
      <c r="A52" s="94" t="s">
        <v>133</v>
      </c>
      <c r="B52" s="95" t="n">
        <v>4030</v>
      </c>
      <c r="C52" s="96" t="s">
        <v>134</v>
      </c>
      <c r="D52" s="97" t="s">
        <v>135</v>
      </c>
      <c r="E52" s="98" t="n">
        <f aca="false">F52+I52</f>
        <v>193300</v>
      </c>
      <c r="F52" s="112" t="n">
        <v>193300</v>
      </c>
      <c r="G52" s="116" t="n">
        <v>275600</v>
      </c>
      <c r="H52" s="112" t="n">
        <v>-21000</v>
      </c>
      <c r="I52" s="112"/>
      <c r="J52" s="113"/>
      <c r="K52" s="113"/>
      <c r="L52" s="112"/>
      <c r="M52" s="113"/>
      <c r="N52" s="112"/>
      <c r="O52" s="113"/>
      <c r="P52" s="102" t="n">
        <f aca="false">E52+J52</f>
        <v>193300</v>
      </c>
    </row>
    <row r="53" s="86" customFormat="true" ht="46.8" hidden="false" customHeight="false" outlineLevel="0" collapsed="false">
      <c r="A53" s="94" t="s">
        <v>136</v>
      </c>
      <c r="B53" s="95" t="n">
        <v>4060</v>
      </c>
      <c r="C53" s="96" t="s">
        <v>137</v>
      </c>
      <c r="D53" s="97" t="s">
        <v>138</v>
      </c>
      <c r="E53" s="98" t="n">
        <f aca="false">F53+I53</f>
        <v>14900</v>
      </c>
      <c r="F53" s="112" t="n">
        <v>14900</v>
      </c>
      <c r="G53" s="116" t="n">
        <v>72300</v>
      </c>
      <c r="H53" s="112" t="n">
        <v>-35000</v>
      </c>
      <c r="I53" s="112"/>
      <c r="J53" s="113"/>
      <c r="K53" s="113"/>
      <c r="L53" s="112"/>
      <c r="M53" s="113"/>
      <c r="N53" s="112"/>
      <c r="O53" s="113"/>
      <c r="P53" s="102" t="n">
        <f aca="false">E53+J53</f>
        <v>14900</v>
      </c>
    </row>
    <row r="54" s="86" customFormat="true" ht="31.2" hidden="false" customHeight="false" outlineLevel="0" collapsed="false">
      <c r="A54" s="94" t="s">
        <v>139</v>
      </c>
      <c r="B54" s="95" t="n">
        <v>4081</v>
      </c>
      <c r="C54" s="96" t="s">
        <v>140</v>
      </c>
      <c r="D54" s="97" t="s">
        <v>141</v>
      </c>
      <c r="E54" s="98" t="n">
        <f aca="false">F54+I54</f>
        <v>50800</v>
      </c>
      <c r="F54" s="112" t="n">
        <v>50800</v>
      </c>
      <c r="G54" s="116" t="n">
        <v>53800</v>
      </c>
      <c r="H54" s="112"/>
      <c r="I54" s="112"/>
      <c r="J54" s="113"/>
      <c r="K54" s="113"/>
      <c r="L54" s="112"/>
      <c r="M54" s="113"/>
      <c r="N54" s="112"/>
      <c r="O54" s="113"/>
      <c r="P54" s="102" t="n">
        <f aca="false">E54+J54</f>
        <v>50800</v>
      </c>
    </row>
    <row r="55" s="86" customFormat="true" ht="26.4" hidden="false" customHeight="true" outlineLevel="0" collapsed="false">
      <c r="A55" s="94" t="s">
        <v>142</v>
      </c>
      <c r="B55" s="95" t="n">
        <v>4082</v>
      </c>
      <c r="C55" s="96" t="s">
        <v>140</v>
      </c>
      <c r="D55" s="97" t="s">
        <v>143</v>
      </c>
      <c r="E55" s="98" t="n">
        <f aca="false">F55+I55</f>
        <v>-24000</v>
      </c>
      <c r="F55" s="112" t="n">
        <v>-24000</v>
      </c>
      <c r="G55" s="116"/>
      <c r="H55" s="112"/>
      <c r="I55" s="112"/>
      <c r="J55" s="113"/>
      <c r="K55" s="113"/>
      <c r="L55" s="112"/>
      <c r="M55" s="113"/>
      <c r="N55" s="112"/>
      <c r="O55" s="113"/>
      <c r="P55" s="102" t="n">
        <f aca="false">E55+J55</f>
        <v>-24000</v>
      </c>
    </row>
    <row r="56" customFormat="false" ht="23.4" hidden="false" customHeight="true" outlineLevel="0" collapsed="false">
      <c r="A56" s="118"/>
      <c r="B56" s="119" t="s">
        <v>144</v>
      </c>
      <c r="C56" s="119"/>
      <c r="D56" s="120"/>
      <c r="E56" s="121" t="n">
        <f aca="false">E19+E24</f>
        <v>-210800</v>
      </c>
      <c r="F56" s="121" t="n">
        <f aca="false">F19+F24</f>
        <v>-210800</v>
      </c>
      <c r="G56" s="121" t="n">
        <f aca="false">G19+G24</f>
        <v>848320</v>
      </c>
      <c r="H56" s="121" t="n">
        <f aca="false">H19+H24</f>
        <v>-242650</v>
      </c>
      <c r="I56" s="121" t="n">
        <f aca="false">I19+I24</f>
        <v>0</v>
      </c>
      <c r="J56" s="121" t="n">
        <f aca="false">J19+J24</f>
        <v>3543475</v>
      </c>
      <c r="K56" s="121" t="n">
        <f aca="false">K19+K24</f>
        <v>3543475</v>
      </c>
      <c r="L56" s="121" t="n">
        <f aca="false">L19+L24</f>
        <v>0</v>
      </c>
      <c r="M56" s="121" t="n">
        <f aca="false">M19+M24</f>
        <v>0</v>
      </c>
      <c r="N56" s="121" t="n">
        <f aca="false">N19+N24</f>
        <v>0</v>
      </c>
      <c r="O56" s="121" t="n">
        <f aca="false">O19+O24</f>
        <v>3543475</v>
      </c>
      <c r="P56" s="121" t="n">
        <f aca="false">P19+P24</f>
        <v>3332675</v>
      </c>
    </row>
    <row r="57" customFormat="false" ht="15.6" hidden="false" customHeight="false" outlineLevel="0" collapsed="false">
      <c r="A57" s="122"/>
      <c r="B57" s="123"/>
      <c r="C57" s="123"/>
      <c r="D57" s="12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5.6" hidden="false" customHeight="false" outlineLevel="0" collapsed="false">
      <c r="A58" s="122"/>
      <c r="B58" s="123"/>
      <c r="C58" s="123"/>
      <c r="D58" s="124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5.6" hidden="false" customHeight="false" outlineLevel="0" collapsed="false">
      <c r="A59" s="122"/>
      <c r="B59" s="123"/>
      <c r="C59" s="123"/>
      <c r="D59" s="126" t="s">
        <v>36</v>
      </c>
      <c r="E59" s="125"/>
      <c r="F59" s="125"/>
      <c r="G59" s="125"/>
      <c r="H59" s="125"/>
      <c r="I59" s="125"/>
      <c r="J59" s="125"/>
      <c r="K59" s="125"/>
      <c r="L59" s="127"/>
      <c r="M59" s="125"/>
      <c r="N59" s="128"/>
      <c r="O59" s="125"/>
      <c r="P59" s="125"/>
    </row>
    <row r="60" customFormat="false" ht="15.6" hidden="false" customHeight="false" outlineLevel="0" collapsed="false">
      <c r="A60" s="122"/>
      <c r="B60" s="123"/>
      <c r="C60" s="123"/>
      <c r="D60" s="124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</sheetData>
  <mergeCells count="29">
    <mergeCell ref="O2:P2"/>
    <mergeCell ref="O3:P3"/>
    <mergeCell ref="O4:Q4"/>
    <mergeCell ref="B8:P8"/>
    <mergeCell ref="D9:N9"/>
    <mergeCell ref="A11:C11"/>
    <mergeCell ref="A12:P12"/>
    <mergeCell ref="A14:A17"/>
    <mergeCell ref="B14:B17"/>
    <mergeCell ref="C14:C17"/>
    <mergeCell ref="D14:D17"/>
    <mergeCell ref="E14:I14"/>
    <mergeCell ref="J14:O14"/>
    <mergeCell ref="P14:P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G16:G17"/>
    <mergeCell ref="H16:H17"/>
    <mergeCell ref="M16:M17"/>
    <mergeCell ref="N16:N17"/>
    <mergeCell ref="A19:D19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.65"/>
    <col collapsed="false" customWidth="false" hidden="false" outlineLevel="0" max="3" min="2" style="63" width="9.1"/>
    <col collapsed="false" customWidth="true" hidden="false" outlineLevel="0" max="4" min="4" style="64" width="46.65"/>
    <col collapsed="false" customWidth="true" hidden="false" outlineLevel="0" max="5" min="5" style="0" width="19.65"/>
    <col collapsed="false" customWidth="true" hidden="false" outlineLevel="0" max="6" min="6" style="0" width="18.99"/>
    <col collapsed="false" customWidth="true" hidden="false" outlineLevel="0" max="7" min="7" style="0" width="17.99"/>
    <col collapsed="false" customWidth="true" hidden="false" outlineLevel="0" max="8" min="8" style="0" width="16.77"/>
    <col collapsed="false" customWidth="true" hidden="false" outlineLevel="0" max="9" min="9" style="0" width="17.43"/>
    <col collapsed="false" customWidth="true" hidden="false" outlineLevel="0" max="10" min="10" style="0" width="17.99"/>
    <col collapsed="false" customWidth="true" hidden="false" outlineLevel="0" max="11" min="11" style="0" width="17.1"/>
    <col collapsed="false" customWidth="true" hidden="false" outlineLevel="0" max="14" min="12" style="0" width="13.65"/>
    <col collapsed="false" customWidth="true" hidden="false" outlineLevel="0" max="15" min="15" style="0" width="17.65"/>
    <col collapsed="false" customWidth="true" hidden="false" outlineLevel="0" max="16" min="16" style="0" width="18.65"/>
  </cols>
  <sheetData>
    <row r="2" customFormat="false" ht="16.8" hidden="false" customHeight="false" outlineLevel="0" collapsed="false">
      <c r="O2" s="65" t="s">
        <v>145</v>
      </c>
      <c r="P2" s="65"/>
    </row>
    <row r="3" customFormat="false" ht="16.8" hidden="false" customHeight="false" outlineLevel="0" collapsed="false">
      <c r="O3" s="65" t="s">
        <v>1</v>
      </c>
      <c r="P3" s="65"/>
    </row>
    <row r="4" customFormat="false" ht="16.8" hidden="false" customHeight="false" outlineLevel="0" collapsed="false">
      <c r="O4" s="65" t="s">
        <v>146</v>
      </c>
      <c r="P4" s="65"/>
      <c r="Q4" s="65"/>
    </row>
    <row r="8" customFormat="false" ht="18" hidden="false" customHeight="false" outlineLevel="0" collapsed="false">
      <c r="B8" s="68" t="s">
        <v>147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8" hidden="false" customHeight="false" outlineLevel="0" collapsed="false">
      <c r="B9" s="69"/>
      <c r="C9" s="69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8" hidden="false" customHeight="false" outlineLevel="0" collapsed="false">
      <c r="B10" s="69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8" hidden="false" customHeight="false" outlineLevel="0" collapsed="false">
      <c r="A11" s="72" t="s">
        <v>4</v>
      </c>
      <c r="B11" s="72"/>
      <c r="C11" s="72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3.2" hidden="false" customHeight="false" outlineLevel="0" collapsed="false">
      <c r="A12" s="73" t="s">
        <v>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3.2" hidden="false" customHeight="false" outlineLevel="0" collapsed="false">
      <c r="P13" s="46" t="s">
        <v>6</v>
      </c>
    </row>
    <row r="14" customFormat="false" ht="12.75" hidden="false" customHeight="true" outlineLevel="0" collapsed="false">
      <c r="A14" s="74" t="s">
        <v>41</v>
      </c>
      <c r="B14" s="75" t="s">
        <v>42</v>
      </c>
      <c r="C14" s="76" t="s">
        <v>43</v>
      </c>
      <c r="D14" s="74" t="s">
        <v>44</v>
      </c>
      <c r="E14" s="77" t="s">
        <v>25</v>
      </c>
      <c r="F14" s="77"/>
      <c r="G14" s="77"/>
      <c r="H14" s="77"/>
      <c r="I14" s="77"/>
      <c r="J14" s="77" t="s">
        <v>11</v>
      </c>
      <c r="K14" s="77"/>
      <c r="L14" s="77"/>
      <c r="M14" s="77"/>
      <c r="N14" s="77"/>
      <c r="O14" s="77"/>
      <c r="P14" s="78" t="s">
        <v>45</v>
      </c>
    </row>
    <row r="15" customFormat="false" ht="28.5" hidden="false" customHeight="true" outlineLevel="0" collapsed="false">
      <c r="A15" s="74"/>
      <c r="B15" s="75"/>
      <c r="C15" s="76"/>
      <c r="D15" s="74"/>
      <c r="E15" s="79" t="s">
        <v>9</v>
      </c>
      <c r="F15" s="74" t="s">
        <v>46</v>
      </c>
      <c r="G15" s="77" t="s">
        <v>47</v>
      </c>
      <c r="H15" s="77"/>
      <c r="I15" s="74" t="s">
        <v>48</v>
      </c>
      <c r="J15" s="77" t="s">
        <v>26</v>
      </c>
      <c r="K15" s="77" t="s">
        <v>27</v>
      </c>
      <c r="L15" s="74" t="s">
        <v>46</v>
      </c>
      <c r="M15" s="77" t="s">
        <v>47</v>
      </c>
      <c r="N15" s="77"/>
      <c r="O15" s="74" t="s">
        <v>48</v>
      </c>
      <c r="P15" s="78"/>
    </row>
    <row r="16" customFormat="false" ht="12.75" hidden="false" customHeight="true" outlineLevel="0" collapsed="false">
      <c r="A16" s="74"/>
      <c r="B16" s="75"/>
      <c r="C16" s="76"/>
      <c r="D16" s="74"/>
      <c r="E16" s="79"/>
      <c r="F16" s="74"/>
      <c r="G16" s="77" t="s">
        <v>49</v>
      </c>
      <c r="H16" s="77" t="s">
        <v>50</v>
      </c>
      <c r="I16" s="74"/>
      <c r="J16" s="77"/>
      <c r="K16" s="77"/>
      <c r="L16" s="74"/>
      <c r="M16" s="77" t="s">
        <v>49</v>
      </c>
      <c r="N16" s="77" t="s">
        <v>50</v>
      </c>
      <c r="O16" s="74"/>
      <c r="P16" s="78"/>
    </row>
    <row r="17" customFormat="false" ht="58.5" hidden="false" customHeight="true" outlineLevel="0" collapsed="false">
      <c r="A17" s="74"/>
      <c r="B17" s="75"/>
      <c r="C17" s="76"/>
      <c r="D17" s="74"/>
      <c r="E17" s="79"/>
      <c r="F17" s="74"/>
      <c r="G17" s="77"/>
      <c r="H17" s="77"/>
      <c r="I17" s="74"/>
      <c r="J17" s="77"/>
      <c r="K17" s="77"/>
      <c r="L17" s="74"/>
      <c r="M17" s="77"/>
      <c r="N17" s="77"/>
      <c r="O17" s="74"/>
      <c r="P17" s="78"/>
    </row>
    <row r="18" s="86" customFormat="true" ht="13.2" hidden="false" customHeight="false" outlineLevel="0" collapsed="false">
      <c r="A18" s="80" t="s">
        <v>51</v>
      </c>
      <c r="B18" s="81" t="n">
        <v>2</v>
      </c>
      <c r="C18" s="82" t="s">
        <v>52</v>
      </c>
      <c r="D18" s="83" t="n">
        <v>4</v>
      </c>
      <c r="E18" s="129" t="n">
        <v>5</v>
      </c>
      <c r="F18" s="103" t="n">
        <v>6</v>
      </c>
      <c r="G18" s="86" t="n">
        <v>7</v>
      </c>
      <c r="H18" s="103" t="n">
        <v>8</v>
      </c>
      <c r="I18" s="103" t="n">
        <v>9</v>
      </c>
      <c r="J18" s="86" t="n">
        <v>10</v>
      </c>
      <c r="K18" s="99" t="n">
        <v>11</v>
      </c>
      <c r="L18" s="103" t="n">
        <v>12</v>
      </c>
      <c r="M18" s="86" t="n">
        <v>13</v>
      </c>
      <c r="N18" s="103" t="n">
        <v>14</v>
      </c>
      <c r="O18" s="86" t="n">
        <v>15</v>
      </c>
      <c r="P18" s="130" t="n">
        <v>16</v>
      </c>
    </row>
    <row r="19" s="132" customFormat="true" ht="15.6" hidden="false" customHeight="false" outlineLevel="0" collapsed="false">
      <c r="A19" s="91" t="s">
        <v>64</v>
      </c>
      <c r="B19" s="105" t="s">
        <v>65</v>
      </c>
      <c r="C19" s="92"/>
      <c r="D19" s="93" t="s">
        <v>66</v>
      </c>
      <c r="E19" s="90" t="n">
        <f aca="false">E20</f>
        <v>4288600</v>
      </c>
      <c r="F19" s="90" t="n">
        <f aca="false">F20</f>
        <v>4288600</v>
      </c>
      <c r="G19" s="90" t="n">
        <f aca="false">G20</f>
        <v>3304570</v>
      </c>
      <c r="H19" s="90" t="n">
        <f aca="false">H20</f>
        <v>74800</v>
      </c>
      <c r="I19" s="90" t="n">
        <f aca="false">I20</f>
        <v>0</v>
      </c>
      <c r="J19" s="90" t="n">
        <f aca="false">J20</f>
        <v>0</v>
      </c>
      <c r="K19" s="90"/>
      <c r="L19" s="90" t="n">
        <f aca="false">L20</f>
        <v>0</v>
      </c>
      <c r="M19" s="90" t="n">
        <f aca="false">M20</f>
        <v>0</v>
      </c>
      <c r="N19" s="90" t="n">
        <f aca="false">N20</f>
        <v>0</v>
      </c>
      <c r="O19" s="90" t="n">
        <f aca="false">O20</f>
        <v>0</v>
      </c>
      <c r="P19" s="131" t="n">
        <f aca="false">E19+J19</f>
        <v>4288600</v>
      </c>
    </row>
    <row r="20" s="132" customFormat="true" ht="15.6" hidden="false" customHeight="false" outlineLevel="0" collapsed="false">
      <c r="A20" s="91" t="s">
        <v>67</v>
      </c>
      <c r="B20" s="105" t="s">
        <v>65</v>
      </c>
      <c r="C20" s="92"/>
      <c r="D20" s="93" t="s">
        <v>68</v>
      </c>
      <c r="E20" s="90" t="n">
        <f aca="false">E21+E22+E23+E24</f>
        <v>4288600</v>
      </c>
      <c r="F20" s="90" t="n">
        <f aca="false">F21+F22+F23+F24</f>
        <v>4288600</v>
      </c>
      <c r="G20" s="90" t="n">
        <f aca="false">G21+G22+G23+G24</f>
        <v>3304570</v>
      </c>
      <c r="H20" s="90" t="n">
        <f aca="false">H21+H22+H23+H24</f>
        <v>74800</v>
      </c>
      <c r="I20" s="90" t="n">
        <f aca="false">I21+I22+I23+I24</f>
        <v>0</v>
      </c>
      <c r="J20" s="90" t="n">
        <f aca="false">J21+J22+J23+J24</f>
        <v>0</v>
      </c>
      <c r="K20" s="90" t="n">
        <f aca="false">K21+K22+K23+K24</f>
        <v>0</v>
      </c>
      <c r="L20" s="90" t="n">
        <f aca="false">L21+L22+L23+L24</f>
        <v>0</v>
      </c>
      <c r="M20" s="90" t="n">
        <f aca="false">M21+M22+M23+M24</f>
        <v>0</v>
      </c>
      <c r="N20" s="90" t="n">
        <f aca="false">N21+N22+N23+N24</f>
        <v>0</v>
      </c>
      <c r="O20" s="90" t="n">
        <f aca="false">O21+O22+O23+O24</f>
        <v>0</v>
      </c>
      <c r="P20" s="90" t="n">
        <f aca="false">P21+P22+P23+P24</f>
        <v>4288600</v>
      </c>
    </row>
    <row r="21" s="134" customFormat="true" ht="78" hidden="false" customHeight="false" outlineLevel="0" collapsed="false">
      <c r="A21" s="94" t="s">
        <v>69</v>
      </c>
      <c r="B21" s="96" t="s">
        <v>70</v>
      </c>
      <c r="C21" s="96" t="s">
        <v>71</v>
      </c>
      <c r="D21" s="106" t="s">
        <v>72</v>
      </c>
      <c r="E21" s="98" t="n">
        <f aca="false">F21+I21</f>
        <v>4228900</v>
      </c>
      <c r="F21" s="98" t="n">
        <v>4228900</v>
      </c>
      <c r="G21" s="98" t="n">
        <v>3304570</v>
      </c>
      <c r="H21" s="133" t="n">
        <v>74800</v>
      </c>
      <c r="I21" s="133"/>
      <c r="J21" s="133"/>
      <c r="K21" s="133"/>
      <c r="L21" s="133"/>
      <c r="M21" s="133"/>
      <c r="N21" s="133"/>
      <c r="O21" s="133"/>
      <c r="P21" s="131" t="n">
        <f aca="false">E21+J21</f>
        <v>4228900</v>
      </c>
    </row>
    <row r="22" s="134" customFormat="true" ht="31.2" hidden="false" customHeight="false" outlineLevel="0" collapsed="false">
      <c r="A22" s="94" t="s">
        <v>73</v>
      </c>
      <c r="B22" s="96" t="s">
        <v>74</v>
      </c>
      <c r="C22" s="96" t="s">
        <v>75</v>
      </c>
      <c r="D22" s="106" t="s">
        <v>76</v>
      </c>
      <c r="E22" s="98" t="n">
        <f aca="false">F22+I22</f>
        <v>47000</v>
      </c>
      <c r="F22" s="98" t="n">
        <v>47000</v>
      </c>
      <c r="G22" s="98"/>
      <c r="H22" s="98"/>
      <c r="I22" s="98"/>
      <c r="J22" s="98"/>
      <c r="K22" s="98"/>
      <c r="L22" s="98"/>
      <c r="M22" s="98"/>
      <c r="N22" s="98"/>
      <c r="O22" s="98"/>
      <c r="P22" s="131" t="n">
        <f aca="false">E22+J22</f>
        <v>47000</v>
      </c>
    </row>
    <row r="23" s="134" customFormat="true" ht="31.2" hidden="false" customHeight="false" outlineLevel="0" collapsed="false">
      <c r="A23" s="94" t="s">
        <v>77</v>
      </c>
      <c r="B23" s="96" t="s">
        <v>78</v>
      </c>
      <c r="C23" s="96" t="s">
        <v>79</v>
      </c>
      <c r="D23" s="106" t="s">
        <v>80</v>
      </c>
      <c r="E23" s="98" t="n">
        <f aca="false">F23+I23</f>
        <v>12700</v>
      </c>
      <c r="F23" s="98" t="n">
        <v>12700</v>
      </c>
      <c r="G23" s="98"/>
      <c r="H23" s="98"/>
      <c r="I23" s="98"/>
      <c r="J23" s="98"/>
      <c r="K23" s="98"/>
      <c r="L23" s="98"/>
      <c r="M23" s="98"/>
      <c r="N23" s="98"/>
      <c r="O23" s="98"/>
      <c r="P23" s="131" t="n">
        <f aca="false">E23+J23</f>
        <v>12700</v>
      </c>
    </row>
    <row r="24" s="134" customFormat="true" ht="31.2" hidden="false" customHeight="false" outlineLevel="0" collapsed="false">
      <c r="A24" s="94" t="s">
        <v>81</v>
      </c>
      <c r="B24" s="96" t="s">
        <v>82</v>
      </c>
      <c r="C24" s="96" t="s">
        <v>60</v>
      </c>
      <c r="D24" s="106" t="s">
        <v>83</v>
      </c>
      <c r="E24" s="98" t="n">
        <f aca="false">F24+I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131" t="n">
        <f aca="false">E24+J24</f>
        <v>0</v>
      </c>
    </row>
    <row r="25" s="132" customFormat="true" ht="31.2" hidden="false" customHeight="false" outlineLevel="0" collapsed="false">
      <c r="A25" s="91" t="s">
        <v>84</v>
      </c>
      <c r="B25" s="92" t="s">
        <v>85</v>
      </c>
      <c r="C25" s="92"/>
      <c r="D25" s="93" t="s">
        <v>86</v>
      </c>
      <c r="E25" s="90" t="n">
        <f aca="false">E26</f>
        <v>11166632.55</v>
      </c>
      <c r="F25" s="90" t="n">
        <f aca="false">F26</f>
        <v>11166632.55</v>
      </c>
      <c r="G25" s="90" t="n">
        <f aca="false">G26</f>
        <v>308800</v>
      </c>
      <c r="H25" s="90" t="n">
        <f aca="false">H26</f>
        <v>0</v>
      </c>
      <c r="I25" s="90"/>
      <c r="J25" s="90" t="n">
        <f aca="false">J26</f>
        <v>1638200</v>
      </c>
      <c r="K25" s="90" t="n">
        <f aca="false">K26</f>
        <v>1638200</v>
      </c>
      <c r="L25" s="90" t="n">
        <f aca="false">L26</f>
        <v>0</v>
      </c>
      <c r="M25" s="90" t="n">
        <f aca="false">M26</f>
        <v>0</v>
      </c>
      <c r="N25" s="90" t="n">
        <f aca="false">N26</f>
        <v>0</v>
      </c>
      <c r="O25" s="90" t="n">
        <f aca="false">O26</f>
        <v>1638200</v>
      </c>
      <c r="P25" s="90" t="n">
        <f aca="false">P26</f>
        <v>12804832.55</v>
      </c>
    </row>
    <row r="26" s="132" customFormat="true" ht="31.2" hidden="false" customHeight="false" outlineLevel="0" collapsed="false">
      <c r="A26" s="91" t="s">
        <v>87</v>
      </c>
      <c r="B26" s="92" t="s">
        <v>85</v>
      </c>
      <c r="C26" s="92"/>
      <c r="D26" s="93" t="s">
        <v>88</v>
      </c>
      <c r="E26" s="90" t="n">
        <f aca="false">E28+E30+E33+E34+E38+E39+E40+E42+E43+E44+E45+E37</f>
        <v>11166632.55</v>
      </c>
      <c r="F26" s="90" t="n">
        <f aca="false">F28+F30+F33+F34+F38+F39+F40+F42+F43+F44+F45+F37</f>
        <v>11166632.55</v>
      </c>
      <c r="G26" s="90" t="n">
        <f aca="false">G28+G30+G33+G34+G38+G39+G40+G42+G43+G44+G45+G37</f>
        <v>308800</v>
      </c>
      <c r="H26" s="90" t="n">
        <f aca="false">H28+H30+H33+H34+H38+H39+H40+H42+H43+H44+H45+H37</f>
        <v>0</v>
      </c>
      <c r="I26" s="90" t="n">
        <f aca="false">I28+I30+I33+I34+I38+I39+I40+I42+I43+I44+I45+I37</f>
        <v>0</v>
      </c>
      <c r="J26" s="90" t="n">
        <f aca="false">J28+J30+J33+J34+J38+J39+J40+J42+J43+J44+J45+J37</f>
        <v>1638200</v>
      </c>
      <c r="K26" s="90" t="n">
        <f aca="false">K28+K30+K33+K34+K38+K39+K40+K42+K43+K44+K45+K37</f>
        <v>1638200</v>
      </c>
      <c r="L26" s="90" t="n">
        <f aca="false">L28+L30+L33+L34+L38+L39+L40+L42+L43+L44+L45+L37</f>
        <v>0</v>
      </c>
      <c r="M26" s="90" t="n">
        <f aca="false">M28+M30+M33+M34+M38+M39+M40+M42+M43+M44+M45+M37</f>
        <v>0</v>
      </c>
      <c r="N26" s="90" t="n">
        <f aca="false">N28+N30+N33+N34+N38+N39+N40+N42+N43+N44+N45+N37</f>
        <v>0</v>
      </c>
      <c r="O26" s="90" t="n">
        <f aca="false">O28+O30+O33+O34+O38+O39+O40+O42+O43+O44+O45+O37</f>
        <v>1638200</v>
      </c>
      <c r="P26" s="90" t="n">
        <f aca="false">P28+P30+P33+P34+P38+P39+P40+P42+P43+P44+P45+P37</f>
        <v>12804832.55</v>
      </c>
    </row>
    <row r="27" s="132" customFormat="true" ht="15.6" hidden="false" customHeight="false" outlineLevel="0" collapsed="false">
      <c r="A27" s="91"/>
      <c r="B27" s="105"/>
      <c r="C27" s="92"/>
      <c r="D27" s="93" t="s">
        <v>148</v>
      </c>
      <c r="E27" s="90" t="n">
        <f aca="false">E31+E35</f>
        <v>5735232.55</v>
      </c>
      <c r="F27" s="90" t="n">
        <f aca="false">F31+F35</f>
        <v>5735232.55</v>
      </c>
      <c r="G27" s="90" t="n">
        <f aca="false">G31+G35</f>
        <v>0</v>
      </c>
      <c r="H27" s="90" t="n">
        <f aca="false">H31+H35</f>
        <v>0</v>
      </c>
      <c r="I27" s="90" t="n">
        <f aca="false">I31+I35</f>
        <v>0</v>
      </c>
      <c r="J27" s="90" t="n">
        <f aca="false">J31+J35</f>
        <v>279400</v>
      </c>
      <c r="K27" s="90" t="n">
        <f aca="false">K31+K35</f>
        <v>279400</v>
      </c>
      <c r="L27" s="90" t="n">
        <f aca="false">L31+L35</f>
        <v>0</v>
      </c>
      <c r="M27" s="90" t="n">
        <f aca="false">M31+M35</f>
        <v>0</v>
      </c>
      <c r="N27" s="90" t="n">
        <f aca="false">N31+N35</f>
        <v>0</v>
      </c>
      <c r="O27" s="90" t="n">
        <f aca="false">O31+O35</f>
        <v>279400</v>
      </c>
      <c r="P27" s="90" t="n">
        <f aca="false">P31+P35</f>
        <v>6014632.55</v>
      </c>
    </row>
    <row r="28" s="132" customFormat="true" ht="28.2" hidden="false" customHeight="true" outlineLevel="0" collapsed="false">
      <c r="A28" s="94" t="s">
        <v>149</v>
      </c>
      <c r="B28" s="135" t="s">
        <v>150</v>
      </c>
      <c r="C28" s="110" t="s">
        <v>151</v>
      </c>
      <c r="D28" s="111" t="s">
        <v>152</v>
      </c>
      <c r="E28" s="98" t="n">
        <f aca="false">F28+I28</f>
        <v>2700</v>
      </c>
      <c r="F28" s="98" t="n">
        <v>2700</v>
      </c>
      <c r="G28" s="90"/>
      <c r="H28" s="90"/>
      <c r="I28" s="90"/>
      <c r="J28" s="90"/>
      <c r="K28" s="90"/>
      <c r="L28" s="90"/>
      <c r="M28" s="90"/>
      <c r="N28" s="90"/>
      <c r="O28" s="90"/>
      <c r="P28" s="131" t="n">
        <f aca="false">E28+J28</f>
        <v>2700</v>
      </c>
    </row>
    <row r="29" s="132" customFormat="true" ht="78" hidden="false" customHeight="false" outlineLevel="0" collapsed="false">
      <c r="A29" s="94"/>
      <c r="B29" s="135"/>
      <c r="C29" s="136"/>
      <c r="D29" s="137" t="s">
        <v>153</v>
      </c>
      <c r="E29" s="138" t="n">
        <f aca="false">F29+I29</f>
        <v>2700</v>
      </c>
      <c r="F29" s="138" t="n">
        <v>2700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40" t="n">
        <f aca="false">E29+J29</f>
        <v>2700</v>
      </c>
    </row>
    <row r="30" s="132" customFormat="true" ht="31.2" hidden="false" customHeight="false" outlineLevel="0" collapsed="false">
      <c r="A30" s="94" t="s">
        <v>89</v>
      </c>
      <c r="B30" s="95" t="n">
        <v>2010</v>
      </c>
      <c r="C30" s="96" t="s">
        <v>90</v>
      </c>
      <c r="D30" s="97" t="s">
        <v>154</v>
      </c>
      <c r="E30" s="98" t="n">
        <f aca="false">F30+I30</f>
        <v>8903555</v>
      </c>
      <c r="F30" s="98" t="n">
        <v>8903555</v>
      </c>
      <c r="G30" s="98"/>
      <c r="H30" s="98"/>
      <c r="I30" s="98"/>
      <c r="J30" s="98" t="n">
        <f aca="false">L30+O30</f>
        <v>1355200</v>
      </c>
      <c r="K30" s="98" t="n">
        <v>1355200</v>
      </c>
      <c r="L30" s="98"/>
      <c r="M30" s="98"/>
      <c r="N30" s="98"/>
      <c r="O30" s="98" t="n">
        <v>1355200</v>
      </c>
      <c r="P30" s="131" t="n">
        <f aca="false">E30+J30</f>
        <v>10258755</v>
      </c>
    </row>
    <row r="31" s="132" customFormat="true" ht="15.6" hidden="false" customHeight="false" outlineLevel="0" collapsed="false">
      <c r="A31" s="94"/>
      <c r="B31" s="95"/>
      <c r="C31" s="96"/>
      <c r="D31" s="104" t="s">
        <v>148</v>
      </c>
      <c r="E31" s="138" t="n">
        <f aca="false">F31+I31</f>
        <v>5581155</v>
      </c>
      <c r="F31" s="138" t="n">
        <v>5581155</v>
      </c>
      <c r="G31" s="90"/>
      <c r="H31" s="90"/>
      <c r="I31" s="90"/>
      <c r="J31" s="138" t="n">
        <f aca="false">L31+O31</f>
        <v>279400</v>
      </c>
      <c r="K31" s="138" t="n">
        <v>279400</v>
      </c>
      <c r="L31" s="90"/>
      <c r="M31" s="90"/>
      <c r="N31" s="90"/>
      <c r="O31" s="138" t="n">
        <v>279400</v>
      </c>
      <c r="P31" s="131" t="n">
        <f aca="false">E31+J31</f>
        <v>5860555</v>
      </c>
    </row>
    <row r="32" s="132" customFormat="true" ht="62.4" hidden="false" customHeight="false" outlineLevel="0" collapsed="false">
      <c r="A32" s="94"/>
      <c r="B32" s="95"/>
      <c r="C32" s="96"/>
      <c r="D32" s="104" t="s">
        <v>155</v>
      </c>
      <c r="E32" s="138" t="n">
        <f aca="false">F32+I32</f>
        <v>221300</v>
      </c>
      <c r="F32" s="138" t="n">
        <v>221300</v>
      </c>
      <c r="G32" s="90"/>
      <c r="H32" s="90"/>
      <c r="I32" s="90"/>
      <c r="J32" s="138"/>
      <c r="K32" s="138"/>
      <c r="L32" s="90"/>
      <c r="M32" s="90"/>
      <c r="N32" s="90"/>
      <c r="O32" s="138"/>
      <c r="P32" s="131" t="n">
        <f aca="false">E32+J32</f>
        <v>221300</v>
      </c>
    </row>
    <row r="33" s="132" customFormat="true" ht="46.8" hidden="false" customHeight="false" outlineLevel="0" collapsed="false">
      <c r="A33" s="94" t="s">
        <v>156</v>
      </c>
      <c r="B33" s="95" t="n">
        <v>2111</v>
      </c>
      <c r="C33" s="96" t="s">
        <v>157</v>
      </c>
      <c r="D33" s="97" t="s">
        <v>158</v>
      </c>
      <c r="E33" s="98" t="n">
        <f aca="false">F33+I33</f>
        <v>613100</v>
      </c>
      <c r="F33" s="98" t="n">
        <v>613100</v>
      </c>
      <c r="G33" s="90"/>
      <c r="H33" s="90"/>
      <c r="I33" s="90"/>
      <c r="J33" s="90"/>
      <c r="K33" s="90"/>
      <c r="L33" s="90"/>
      <c r="M33" s="90"/>
      <c r="N33" s="90"/>
      <c r="O33" s="90"/>
      <c r="P33" s="131" t="n">
        <f aca="false">E33+J33</f>
        <v>613100</v>
      </c>
    </row>
    <row r="34" s="132" customFormat="true" ht="31.2" hidden="false" customHeight="false" outlineLevel="0" collapsed="false">
      <c r="A34" s="94" t="s">
        <v>159</v>
      </c>
      <c r="B34" s="95" t="n">
        <v>2144</v>
      </c>
      <c r="C34" s="96" t="s">
        <v>160</v>
      </c>
      <c r="D34" s="97" t="s">
        <v>161</v>
      </c>
      <c r="E34" s="98" t="n">
        <f aca="false">F34+I34</f>
        <v>862777.55</v>
      </c>
      <c r="F34" s="98" t="n">
        <v>862777.55</v>
      </c>
      <c r="G34" s="90"/>
      <c r="H34" s="90"/>
      <c r="I34" s="90"/>
      <c r="J34" s="90"/>
      <c r="K34" s="90"/>
      <c r="L34" s="90"/>
      <c r="M34" s="90"/>
      <c r="N34" s="90"/>
      <c r="O34" s="90"/>
      <c r="P34" s="131" t="n">
        <f aca="false">E34+J34</f>
        <v>862777.55</v>
      </c>
    </row>
    <row r="35" s="132" customFormat="true" ht="93.6" hidden="false" customHeight="false" outlineLevel="0" collapsed="false">
      <c r="A35" s="141"/>
      <c r="B35" s="142"/>
      <c r="C35" s="143"/>
      <c r="D35" s="104" t="s">
        <v>162</v>
      </c>
      <c r="E35" s="138" t="n">
        <f aca="false">F35+I35</f>
        <v>154077.55</v>
      </c>
      <c r="F35" s="138" t="n">
        <v>154077.55</v>
      </c>
      <c r="G35" s="90"/>
      <c r="H35" s="90"/>
      <c r="I35" s="90"/>
      <c r="J35" s="90"/>
      <c r="K35" s="90"/>
      <c r="L35" s="90"/>
      <c r="M35" s="90"/>
      <c r="N35" s="90"/>
      <c r="O35" s="90"/>
      <c r="P35" s="131" t="n">
        <f aca="false">E35+J35</f>
        <v>154077.55</v>
      </c>
    </row>
    <row r="36" s="132" customFormat="true" ht="62.4" hidden="false" customHeight="false" outlineLevel="0" collapsed="false">
      <c r="A36" s="141"/>
      <c r="B36" s="142"/>
      <c r="C36" s="143"/>
      <c r="D36" s="104" t="s">
        <v>155</v>
      </c>
      <c r="E36" s="138" t="n">
        <f aca="false">F36+I36</f>
        <v>708700</v>
      </c>
      <c r="F36" s="138" t="n">
        <v>708700</v>
      </c>
      <c r="G36" s="90"/>
      <c r="H36" s="90"/>
      <c r="I36" s="90"/>
      <c r="J36" s="90"/>
      <c r="K36" s="90"/>
      <c r="L36" s="90"/>
      <c r="M36" s="90"/>
      <c r="N36" s="90"/>
      <c r="O36" s="90"/>
      <c r="P36" s="131" t="n">
        <f aca="false">E36+J36</f>
        <v>708700</v>
      </c>
    </row>
    <row r="37" s="132" customFormat="true" ht="31.2" hidden="false" customHeight="false" outlineLevel="0" collapsed="false">
      <c r="A37" s="94" t="s">
        <v>163</v>
      </c>
      <c r="B37" s="95" t="n">
        <v>3112</v>
      </c>
      <c r="C37" s="96" t="s">
        <v>93</v>
      </c>
      <c r="D37" s="97" t="s">
        <v>164</v>
      </c>
      <c r="E37" s="98" t="n">
        <f aca="false">F37+I37</f>
        <v>10000</v>
      </c>
      <c r="F37" s="98" t="n">
        <v>10000</v>
      </c>
      <c r="G37" s="90"/>
      <c r="H37" s="90"/>
      <c r="I37" s="90"/>
      <c r="J37" s="90"/>
      <c r="K37" s="90"/>
      <c r="L37" s="90"/>
      <c r="M37" s="90"/>
      <c r="N37" s="90"/>
      <c r="O37" s="90"/>
      <c r="P37" s="131" t="n">
        <f aca="false">E37+J37</f>
        <v>10000</v>
      </c>
    </row>
    <row r="38" s="144" customFormat="true" ht="46.8" hidden="false" customHeight="false" outlineLevel="0" collapsed="false">
      <c r="A38" s="94" t="s">
        <v>92</v>
      </c>
      <c r="B38" s="95" t="n">
        <v>3121</v>
      </c>
      <c r="C38" s="96" t="s">
        <v>93</v>
      </c>
      <c r="D38" s="97" t="s">
        <v>94</v>
      </c>
      <c r="E38" s="98" t="n">
        <f aca="false">F38+I38</f>
        <v>386200</v>
      </c>
      <c r="F38" s="98" t="n">
        <v>386200</v>
      </c>
      <c r="G38" s="98" t="n">
        <v>308800</v>
      </c>
      <c r="H38" s="133"/>
      <c r="I38" s="133"/>
      <c r="J38" s="133"/>
      <c r="K38" s="133"/>
      <c r="L38" s="133"/>
      <c r="M38" s="133"/>
      <c r="N38" s="133"/>
      <c r="O38" s="133"/>
      <c r="P38" s="131" t="n">
        <f aca="false">E38+J38</f>
        <v>386200</v>
      </c>
    </row>
    <row r="39" s="144" customFormat="true" ht="31.2" hidden="false" customHeight="false" outlineLevel="0" collapsed="false">
      <c r="A39" s="94" t="s">
        <v>165</v>
      </c>
      <c r="B39" s="95" t="n">
        <v>3242</v>
      </c>
      <c r="C39" s="96" t="s">
        <v>166</v>
      </c>
      <c r="D39" s="145" t="s">
        <v>167</v>
      </c>
      <c r="E39" s="98" t="n">
        <f aca="false">F39+I39</f>
        <v>40000</v>
      </c>
      <c r="F39" s="98" t="n">
        <v>40000</v>
      </c>
      <c r="G39" s="98"/>
      <c r="H39" s="98"/>
      <c r="I39" s="98"/>
      <c r="J39" s="98"/>
      <c r="K39" s="98"/>
      <c r="L39" s="98"/>
      <c r="M39" s="98"/>
      <c r="N39" s="98"/>
      <c r="O39" s="98"/>
      <c r="P39" s="131" t="n">
        <f aca="false">E39+J39</f>
        <v>40000</v>
      </c>
    </row>
    <row r="40" s="144" customFormat="true" ht="62.4" hidden="false" customHeight="false" outlineLevel="0" collapsed="false">
      <c r="A40" s="94" t="s">
        <v>168</v>
      </c>
      <c r="B40" s="95" t="n">
        <v>7367</v>
      </c>
      <c r="C40" s="96" t="s">
        <v>60</v>
      </c>
      <c r="D40" s="97" t="s">
        <v>169</v>
      </c>
      <c r="E40" s="98"/>
      <c r="F40" s="98"/>
      <c r="G40" s="98"/>
      <c r="H40" s="98"/>
      <c r="I40" s="98"/>
      <c r="J40" s="98" t="n">
        <f aca="false">L40+O40</f>
        <v>283000</v>
      </c>
      <c r="K40" s="98" t="n">
        <v>283000</v>
      </c>
      <c r="L40" s="98"/>
      <c r="M40" s="98"/>
      <c r="N40" s="98"/>
      <c r="O40" s="98" t="n">
        <v>283000</v>
      </c>
      <c r="P40" s="131" t="n">
        <f aca="false">E40+J40</f>
        <v>283000</v>
      </c>
    </row>
    <row r="41" s="144" customFormat="true" ht="78" hidden="false" customHeight="false" outlineLevel="0" collapsed="false">
      <c r="A41" s="94"/>
      <c r="B41" s="95"/>
      <c r="C41" s="96"/>
      <c r="D41" s="104" t="s">
        <v>170</v>
      </c>
      <c r="E41" s="98"/>
      <c r="F41" s="98"/>
      <c r="G41" s="98"/>
      <c r="H41" s="98"/>
      <c r="I41" s="98"/>
      <c r="J41" s="138" t="n">
        <f aca="false">L41+O41</f>
        <v>254700</v>
      </c>
      <c r="K41" s="138" t="n">
        <v>254700</v>
      </c>
      <c r="L41" s="138"/>
      <c r="M41" s="138"/>
      <c r="N41" s="138"/>
      <c r="O41" s="138" t="n">
        <v>254700</v>
      </c>
      <c r="P41" s="140" t="n">
        <f aca="false">E41+J41</f>
        <v>254700</v>
      </c>
    </row>
    <row r="42" s="144" customFormat="true" ht="46.8" hidden="false" customHeight="false" outlineLevel="0" collapsed="false">
      <c r="A42" s="94" t="s">
        <v>171</v>
      </c>
      <c r="B42" s="95" t="n">
        <v>7461</v>
      </c>
      <c r="C42" s="96" t="s">
        <v>172</v>
      </c>
      <c r="D42" s="97" t="s">
        <v>173</v>
      </c>
      <c r="E42" s="98" t="n">
        <f aca="false">F42+I42</f>
        <v>20000</v>
      </c>
      <c r="F42" s="98" t="n">
        <v>20000</v>
      </c>
      <c r="G42" s="98"/>
      <c r="H42" s="98"/>
      <c r="I42" s="98"/>
      <c r="J42" s="98"/>
      <c r="K42" s="98"/>
      <c r="L42" s="98"/>
      <c r="M42" s="98"/>
      <c r="N42" s="98"/>
      <c r="O42" s="98"/>
      <c r="P42" s="131" t="n">
        <f aca="false">E42+J42</f>
        <v>20000</v>
      </c>
    </row>
    <row r="43" s="144" customFormat="true" ht="46.8" hidden="false" customHeight="false" outlineLevel="0" collapsed="false">
      <c r="A43" s="94" t="s">
        <v>96</v>
      </c>
      <c r="B43" s="95" t="n">
        <v>8110</v>
      </c>
      <c r="C43" s="96" t="s">
        <v>97</v>
      </c>
      <c r="D43" s="97" t="s">
        <v>98</v>
      </c>
      <c r="E43" s="98" t="n">
        <f aca="false">F43+I43</f>
        <v>25100</v>
      </c>
      <c r="F43" s="98" t="n">
        <v>25100</v>
      </c>
      <c r="G43" s="98"/>
      <c r="H43" s="98"/>
      <c r="I43" s="98"/>
      <c r="J43" s="98"/>
      <c r="K43" s="98"/>
      <c r="L43" s="98"/>
      <c r="M43" s="98"/>
      <c r="N43" s="98"/>
      <c r="O43" s="98"/>
      <c r="P43" s="131" t="n">
        <f aca="false">E43+J43</f>
        <v>25100</v>
      </c>
    </row>
    <row r="44" s="144" customFormat="true" ht="31.2" hidden="false" customHeight="false" outlineLevel="0" collapsed="false">
      <c r="A44" s="94" t="s">
        <v>99</v>
      </c>
      <c r="B44" s="95" t="n">
        <v>8220</v>
      </c>
      <c r="C44" s="96" t="s">
        <v>100</v>
      </c>
      <c r="D44" s="106" t="s">
        <v>101</v>
      </c>
      <c r="E44" s="98" t="n">
        <f aca="false">F44+I44</f>
        <v>13200</v>
      </c>
      <c r="F44" s="98" t="n">
        <v>13200</v>
      </c>
      <c r="G44" s="98"/>
      <c r="H44" s="98"/>
      <c r="I44" s="98"/>
      <c r="J44" s="98"/>
      <c r="K44" s="98"/>
      <c r="L44" s="98"/>
      <c r="M44" s="98"/>
      <c r="N44" s="98"/>
      <c r="O44" s="98"/>
      <c r="P44" s="131" t="n">
        <f aca="false">E44+J44</f>
        <v>13200</v>
      </c>
    </row>
    <row r="45" s="144" customFormat="true" ht="46.8" hidden="false" customHeight="false" outlineLevel="0" collapsed="false">
      <c r="A45" s="94" t="s">
        <v>174</v>
      </c>
      <c r="B45" s="96" t="s">
        <v>175</v>
      </c>
      <c r="C45" s="96" t="s">
        <v>176</v>
      </c>
      <c r="D45" s="106" t="s">
        <v>177</v>
      </c>
      <c r="E45" s="98" t="n">
        <f aca="false">F45+I45</f>
        <v>290000</v>
      </c>
      <c r="F45" s="98" t="n">
        <v>290000</v>
      </c>
      <c r="G45" s="98"/>
      <c r="H45" s="98"/>
      <c r="I45" s="98"/>
      <c r="J45" s="98"/>
      <c r="K45" s="98"/>
      <c r="L45" s="98"/>
      <c r="M45" s="98"/>
      <c r="N45" s="98"/>
      <c r="O45" s="98"/>
      <c r="P45" s="131" t="n">
        <f aca="false">E45+J45</f>
        <v>290000</v>
      </c>
    </row>
    <row r="46" s="132" customFormat="true" ht="31.2" hidden="false" customHeight="false" outlineLevel="0" collapsed="false">
      <c r="A46" s="91" t="s">
        <v>54</v>
      </c>
      <c r="B46" s="92" t="s">
        <v>55</v>
      </c>
      <c r="C46" s="92"/>
      <c r="D46" s="93" t="s">
        <v>56</v>
      </c>
      <c r="E46" s="90" t="n">
        <f aca="false">E47</f>
        <v>102425892</v>
      </c>
      <c r="F46" s="90" t="n">
        <f aca="false">F47</f>
        <v>102425892</v>
      </c>
      <c r="G46" s="90" t="n">
        <f aca="false">G47</f>
        <v>78390960</v>
      </c>
      <c r="H46" s="90" t="n">
        <f aca="false">H47</f>
        <v>2680950</v>
      </c>
      <c r="I46" s="90" t="n">
        <f aca="false">I47</f>
        <v>0</v>
      </c>
      <c r="J46" s="90" t="n">
        <f aca="false">J47</f>
        <v>10012737.1</v>
      </c>
      <c r="K46" s="90" t="n">
        <f aca="false">K47</f>
        <v>9756937.1</v>
      </c>
      <c r="L46" s="90" t="n">
        <f aca="false">L47</f>
        <v>255800</v>
      </c>
      <c r="M46" s="90" t="n">
        <f aca="false">M47</f>
        <v>0</v>
      </c>
      <c r="N46" s="90" t="n">
        <f aca="false">N47</f>
        <v>0</v>
      </c>
      <c r="O46" s="90" t="n">
        <f aca="false">O47</f>
        <v>9756937.1</v>
      </c>
      <c r="P46" s="90" t="n">
        <f aca="false">P47</f>
        <v>112438629.1</v>
      </c>
    </row>
    <row r="47" s="132" customFormat="true" ht="31.2" hidden="false" customHeight="false" outlineLevel="0" collapsed="false">
      <c r="A47" s="91" t="s">
        <v>57</v>
      </c>
      <c r="B47" s="92" t="s">
        <v>55</v>
      </c>
      <c r="C47" s="92"/>
      <c r="D47" s="93" t="s">
        <v>58</v>
      </c>
      <c r="E47" s="90" t="n">
        <f aca="false">E49+E54+E55+E56+E61+E48+E57+E62+E59</f>
        <v>102425892</v>
      </c>
      <c r="F47" s="90" t="n">
        <f aca="false">F49+F54+F55+F56+F61+F48+F57+F62+F59</f>
        <v>102425892</v>
      </c>
      <c r="G47" s="90" t="n">
        <f aca="false">G49+G54+G55+G56+G61+G48+G57+G62+G59</f>
        <v>78390960</v>
      </c>
      <c r="H47" s="90" t="n">
        <f aca="false">H49+H54+H55+H56+H61+H48+H57+H62+H59</f>
        <v>2680950</v>
      </c>
      <c r="I47" s="90" t="n">
        <f aca="false">I49+I54+I55+I56+I61+I48+I57+I62+I59</f>
        <v>0</v>
      </c>
      <c r="J47" s="90" t="n">
        <f aca="false">J49+J54+J55+J56+J61+J48+J57+J62+J59</f>
        <v>10012737.1</v>
      </c>
      <c r="K47" s="90" t="n">
        <f aca="false">K49+K54+K55+K56+K61+K48+K57+K62+K59</f>
        <v>9756937.1</v>
      </c>
      <c r="L47" s="90" t="n">
        <f aca="false">L49+L54+L55+L56+L61+L48+L57+L62+L59</f>
        <v>255800</v>
      </c>
      <c r="M47" s="90" t="n">
        <f aca="false">M49+M54+M55+M56+M61+M48+M57+M62+M59</f>
        <v>0</v>
      </c>
      <c r="N47" s="90" t="n">
        <f aca="false">N49+N54+N55+N56+N61+N48+N57+N62+N59</f>
        <v>0</v>
      </c>
      <c r="O47" s="90" t="n">
        <f aca="false">O49+O54+O55+O56+O61+O48+O57+O62+O59</f>
        <v>9756937.1</v>
      </c>
      <c r="P47" s="90" t="n">
        <f aca="false">P49+P54+P55+P56+P61+P48+P57+P62+P59</f>
        <v>112438629.1</v>
      </c>
    </row>
    <row r="48" s="132" customFormat="true" ht="15.6" hidden="false" customHeight="false" outlineLevel="0" collapsed="false">
      <c r="A48" s="94" t="s">
        <v>102</v>
      </c>
      <c r="B48" s="96" t="s">
        <v>103</v>
      </c>
      <c r="C48" s="96" t="s">
        <v>104</v>
      </c>
      <c r="D48" s="97" t="s">
        <v>105</v>
      </c>
      <c r="E48" s="98" t="n">
        <f aca="false">F48+I48</f>
        <v>1885800</v>
      </c>
      <c r="F48" s="98" t="n">
        <v>1885800</v>
      </c>
      <c r="G48" s="98" t="n">
        <v>1410300</v>
      </c>
      <c r="H48" s="98" t="n">
        <v>63200</v>
      </c>
      <c r="I48" s="98"/>
      <c r="J48" s="98" t="n">
        <f aca="false">L48+O48</f>
        <v>166700</v>
      </c>
      <c r="K48" s="98"/>
      <c r="L48" s="98" t="n">
        <v>166700</v>
      </c>
      <c r="M48" s="98"/>
      <c r="N48" s="98"/>
      <c r="O48" s="98"/>
      <c r="P48" s="131" t="n">
        <f aca="false">E48+J48</f>
        <v>2052500</v>
      </c>
    </row>
    <row r="49" s="134" customFormat="true" ht="62.4" hidden="false" customHeight="false" outlineLevel="0" collapsed="false">
      <c r="A49" s="94" t="s">
        <v>106</v>
      </c>
      <c r="B49" s="95" t="n">
        <v>1020</v>
      </c>
      <c r="C49" s="96" t="s">
        <v>107</v>
      </c>
      <c r="D49" s="97" t="s">
        <v>108</v>
      </c>
      <c r="E49" s="98" t="n">
        <f aca="false">F49+I49</f>
        <v>94807949</v>
      </c>
      <c r="F49" s="98" t="n">
        <v>94807949</v>
      </c>
      <c r="G49" s="98" t="n">
        <v>72843500</v>
      </c>
      <c r="H49" s="133" t="n">
        <v>2478550</v>
      </c>
      <c r="I49" s="133"/>
      <c r="J49" s="98" t="n">
        <f aca="false">L49+O49</f>
        <v>4784900</v>
      </c>
      <c r="K49" s="98" t="n">
        <v>4695800</v>
      </c>
      <c r="L49" s="133" t="n">
        <v>89100</v>
      </c>
      <c r="M49" s="133"/>
      <c r="N49" s="133"/>
      <c r="O49" s="133" t="n">
        <v>4695800</v>
      </c>
      <c r="P49" s="131" t="n">
        <f aca="false">E49+J49</f>
        <v>99592849</v>
      </c>
    </row>
    <row r="50" s="134" customFormat="true" ht="31.2" hidden="false" customHeight="false" outlineLevel="0" collapsed="false">
      <c r="A50" s="94"/>
      <c r="B50" s="95"/>
      <c r="C50" s="96"/>
      <c r="D50" s="104" t="s">
        <v>178</v>
      </c>
      <c r="E50" s="138" t="n">
        <f aca="false">F50+I50</f>
        <v>76706600</v>
      </c>
      <c r="F50" s="138" t="n">
        <v>76706600</v>
      </c>
      <c r="G50" s="138" t="n">
        <v>62874300</v>
      </c>
      <c r="H50" s="146"/>
      <c r="I50" s="133"/>
      <c r="J50" s="138" t="n">
        <f aca="false">L50+O50</f>
        <v>695000</v>
      </c>
      <c r="K50" s="146" t="n">
        <v>695000</v>
      </c>
      <c r="L50" s="146"/>
      <c r="M50" s="146"/>
      <c r="N50" s="146"/>
      <c r="O50" s="146" t="n">
        <v>695000</v>
      </c>
      <c r="P50" s="140" t="n">
        <f aca="false">E50+J50</f>
        <v>77401600</v>
      </c>
    </row>
    <row r="51" s="134" customFormat="true" ht="62.4" hidden="false" customHeight="false" outlineLevel="0" collapsed="false">
      <c r="A51" s="94"/>
      <c r="B51" s="95"/>
      <c r="C51" s="96"/>
      <c r="D51" s="104" t="s">
        <v>179</v>
      </c>
      <c r="E51" s="138" t="n">
        <f aca="false">F51+I51</f>
        <v>922999</v>
      </c>
      <c r="F51" s="138" t="n">
        <v>922999</v>
      </c>
      <c r="G51" s="138" t="n">
        <v>756400</v>
      </c>
      <c r="H51" s="146"/>
      <c r="I51" s="133"/>
      <c r="J51" s="138" t="n">
        <f aca="false">L51+O51</f>
        <v>470700</v>
      </c>
      <c r="K51" s="146" t="n">
        <v>470700</v>
      </c>
      <c r="L51" s="146"/>
      <c r="M51" s="146"/>
      <c r="N51" s="146"/>
      <c r="O51" s="146" t="n">
        <v>470700</v>
      </c>
      <c r="P51" s="140" t="n">
        <f aca="false">E51+J51</f>
        <v>1393699</v>
      </c>
    </row>
    <row r="52" s="134" customFormat="true" ht="78" hidden="false" customHeight="false" outlineLevel="0" collapsed="false">
      <c r="A52" s="94"/>
      <c r="B52" s="95"/>
      <c r="C52" s="96"/>
      <c r="D52" s="104" t="s">
        <v>180</v>
      </c>
      <c r="E52" s="138" t="n">
        <f aca="false">F52+I52</f>
        <v>652800</v>
      </c>
      <c r="F52" s="138" t="n">
        <v>652800</v>
      </c>
      <c r="G52" s="138"/>
      <c r="H52" s="146"/>
      <c r="I52" s="133"/>
      <c r="J52" s="138" t="n">
        <f aca="false">L52+O52</f>
        <v>763100</v>
      </c>
      <c r="K52" s="146" t="n">
        <v>763100</v>
      </c>
      <c r="L52" s="146"/>
      <c r="M52" s="146"/>
      <c r="N52" s="146"/>
      <c r="O52" s="146" t="n">
        <v>763100</v>
      </c>
      <c r="P52" s="140" t="n">
        <f aca="false">E52+J52</f>
        <v>1415900</v>
      </c>
    </row>
    <row r="53" s="134" customFormat="true" ht="62.4" hidden="false" customHeight="false" outlineLevel="0" collapsed="false">
      <c r="A53" s="94"/>
      <c r="B53" s="95"/>
      <c r="C53" s="96"/>
      <c r="D53" s="104" t="s">
        <v>181</v>
      </c>
      <c r="E53" s="138" t="n">
        <f aca="false">F53+I53</f>
        <v>0</v>
      </c>
      <c r="F53" s="138"/>
      <c r="G53" s="138"/>
      <c r="H53" s="146"/>
      <c r="I53" s="133"/>
      <c r="J53" s="138" t="n">
        <f aca="false">L53+O53</f>
        <v>2240700</v>
      </c>
      <c r="K53" s="146" t="n">
        <v>2240700</v>
      </c>
      <c r="L53" s="146"/>
      <c r="M53" s="146"/>
      <c r="N53" s="146"/>
      <c r="O53" s="146" t="n">
        <v>2240700</v>
      </c>
      <c r="P53" s="140" t="n">
        <f aca="false">E53+J53</f>
        <v>2240700</v>
      </c>
    </row>
    <row r="54" s="134" customFormat="true" ht="46.8" hidden="false" customHeight="false" outlineLevel="0" collapsed="false">
      <c r="A54" s="94" t="s">
        <v>109</v>
      </c>
      <c r="B54" s="95" t="n">
        <v>1090</v>
      </c>
      <c r="C54" s="96" t="s">
        <v>110</v>
      </c>
      <c r="D54" s="97" t="s">
        <v>111</v>
      </c>
      <c r="E54" s="98" t="n">
        <f aca="false">F54+I54</f>
        <v>694339</v>
      </c>
      <c r="F54" s="98" t="n">
        <v>694339</v>
      </c>
      <c r="G54" s="98" t="n">
        <v>558300</v>
      </c>
      <c r="H54" s="133" t="n">
        <v>16000</v>
      </c>
      <c r="I54" s="133"/>
      <c r="J54" s="133"/>
      <c r="K54" s="133"/>
      <c r="L54" s="133"/>
      <c r="M54" s="133"/>
      <c r="N54" s="133"/>
      <c r="O54" s="133"/>
      <c r="P54" s="131" t="n">
        <f aca="false">E54+J54</f>
        <v>694339</v>
      </c>
    </row>
    <row r="55" s="134" customFormat="true" ht="31.2" hidden="false" customHeight="false" outlineLevel="0" collapsed="false">
      <c r="A55" s="94" t="s">
        <v>112</v>
      </c>
      <c r="B55" s="95" t="n">
        <v>1150</v>
      </c>
      <c r="C55" s="96" t="s">
        <v>113</v>
      </c>
      <c r="D55" s="97" t="s">
        <v>114</v>
      </c>
      <c r="E55" s="98" t="n">
        <f aca="false">F55+I55</f>
        <v>968700</v>
      </c>
      <c r="F55" s="98" t="n">
        <v>968700</v>
      </c>
      <c r="G55" s="98" t="n">
        <v>724560</v>
      </c>
      <c r="H55" s="133" t="n">
        <v>48900</v>
      </c>
      <c r="I55" s="133"/>
      <c r="J55" s="133"/>
      <c r="K55" s="133"/>
      <c r="L55" s="133"/>
      <c r="M55" s="133"/>
      <c r="N55" s="133"/>
      <c r="O55" s="133"/>
      <c r="P55" s="131" t="n">
        <f aca="false">E55+J55</f>
        <v>968700</v>
      </c>
    </row>
    <row r="56" s="134" customFormat="true" ht="31.2" hidden="false" customHeight="false" outlineLevel="0" collapsed="false">
      <c r="A56" s="94" t="s">
        <v>115</v>
      </c>
      <c r="B56" s="95" t="n">
        <v>1161</v>
      </c>
      <c r="C56" s="96" t="s">
        <v>113</v>
      </c>
      <c r="D56" s="97" t="s">
        <v>116</v>
      </c>
      <c r="E56" s="98" t="n">
        <f aca="false">F56+I56</f>
        <v>1837300</v>
      </c>
      <c r="F56" s="98" t="n">
        <v>1837300</v>
      </c>
      <c r="G56" s="98" t="n">
        <v>1353900</v>
      </c>
      <c r="H56" s="133" t="n">
        <v>48900</v>
      </c>
      <c r="I56" s="133"/>
      <c r="J56" s="133"/>
      <c r="K56" s="133"/>
      <c r="L56" s="133"/>
      <c r="M56" s="133"/>
      <c r="N56" s="133"/>
      <c r="O56" s="133"/>
      <c r="P56" s="131" t="n">
        <f aca="false">E56+J56</f>
        <v>1837300</v>
      </c>
    </row>
    <row r="57" s="134" customFormat="true" ht="31.2" hidden="false" customHeight="false" outlineLevel="0" collapsed="false">
      <c r="A57" s="94" t="s">
        <v>182</v>
      </c>
      <c r="B57" s="95" t="n">
        <v>1170</v>
      </c>
      <c r="C57" s="96" t="s">
        <v>113</v>
      </c>
      <c r="D57" s="97" t="s">
        <v>183</v>
      </c>
      <c r="E57" s="98" t="n">
        <f aca="false">F57+I57</f>
        <v>1886900</v>
      </c>
      <c r="F57" s="98" t="n">
        <v>1886900</v>
      </c>
      <c r="G57" s="98" t="n">
        <v>1500400</v>
      </c>
      <c r="H57" s="133" t="n">
        <v>25400</v>
      </c>
      <c r="I57" s="133"/>
      <c r="J57" s="133"/>
      <c r="K57" s="133"/>
      <c r="L57" s="133"/>
      <c r="M57" s="133"/>
      <c r="N57" s="133"/>
      <c r="O57" s="133"/>
      <c r="P57" s="131" t="n">
        <f aca="false">E57+J57</f>
        <v>1886900</v>
      </c>
    </row>
    <row r="58" s="134" customFormat="true" ht="46.8" hidden="false" customHeight="false" outlineLevel="0" collapsed="false">
      <c r="A58" s="94"/>
      <c r="B58" s="95"/>
      <c r="C58" s="96"/>
      <c r="D58" s="104" t="s">
        <v>184</v>
      </c>
      <c r="E58" s="138" t="n">
        <f aca="false">F58+I58</f>
        <v>1830500</v>
      </c>
      <c r="F58" s="138" t="n">
        <v>1830500</v>
      </c>
      <c r="G58" s="138" t="n">
        <v>1500400</v>
      </c>
      <c r="H58" s="133"/>
      <c r="I58" s="133"/>
      <c r="J58" s="133"/>
      <c r="K58" s="133"/>
      <c r="L58" s="133"/>
      <c r="M58" s="133"/>
      <c r="N58" s="133"/>
      <c r="O58" s="133"/>
      <c r="P58" s="140" t="n">
        <f aca="false">E58+J58</f>
        <v>1830500</v>
      </c>
    </row>
    <row r="59" s="134" customFormat="true" ht="46.8" hidden="false" customHeight="false" outlineLevel="0" collapsed="false">
      <c r="A59" s="94" t="s">
        <v>185</v>
      </c>
      <c r="B59" s="95" t="n">
        <v>1180</v>
      </c>
      <c r="C59" s="96" t="s">
        <v>113</v>
      </c>
      <c r="D59" s="97" t="s">
        <v>186</v>
      </c>
      <c r="E59" s="98" t="n">
        <f aca="false">F59+I59</f>
        <v>184104</v>
      </c>
      <c r="F59" s="98" t="n">
        <v>184104</v>
      </c>
      <c r="G59" s="138"/>
      <c r="H59" s="133"/>
      <c r="I59" s="133"/>
      <c r="J59" s="133"/>
      <c r="K59" s="133"/>
      <c r="L59" s="133"/>
      <c r="M59" s="133"/>
      <c r="N59" s="133"/>
      <c r="O59" s="133"/>
      <c r="P59" s="131" t="n">
        <f aca="false">E59+J59</f>
        <v>184104</v>
      </c>
    </row>
    <row r="60" s="134" customFormat="true" ht="62.4" hidden="false" customHeight="false" outlineLevel="0" collapsed="false">
      <c r="A60" s="94"/>
      <c r="B60" s="147"/>
      <c r="C60" s="94"/>
      <c r="D60" s="104" t="s">
        <v>187</v>
      </c>
      <c r="E60" s="138" t="n">
        <f aca="false">F60+I60</f>
        <v>165693</v>
      </c>
      <c r="F60" s="138" t="n">
        <v>165693</v>
      </c>
      <c r="G60" s="98"/>
      <c r="H60" s="133"/>
      <c r="I60" s="133"/>
      <c r="J60" s="133"/>
      <c r="K60" s="133"/>
      <c r="L60" s="133"/>
      <c r="M60" s="133"/>
      <c r="N60" s="133"/>
      <c r="O60" s="133"/>
      <c r="P60" s="140" t="n">
        <f aca="false">E60+J60</f>
        <v>165693</v>
      </c>
    </row>
    <row r="61" s="134" customFormat="true" ht="27.6" hidden="false" customHeight="true" outlineLevel="0" collapsed="false">
      <c r="A61" s="94" t="s">
        <v>117</v>
      </c>
      <c r="B61" s="95" t="n">
        <v>1162</v>
      </c>
      <c r="C61" s="96" t="s">
        <v>113</v>
      </c>
      <c r="D61" s="97" t="s">
        <v>118</v>
      </c>
      <c r="E61" s="98" t="n">
        <f aca="false">F61+I61</f>
        <v>160800</v>
      </c>
      <c r="F61" s="98" t="n">
        <v>160800</v>
      </c>
      <c r="G61" s="98"/>
      <c r="H61" s="133"/>
      <c r="I61" s="133"/>
      <c r="J61" s="133"/>
      <c r="K61" s="133"/>
      <c r="L61" s="133"/>
      <c r="M61" s="133"/>
      <c r="N61" s="133"/>
      <c r="O61" s="133"/>
      <c r="P61" s="131" t="n">
        <f aca="false">E61+J61</f>
        <v>160800</v>
      </c>
    </row>
    <row r="62" s="134" customFormat="true" ht="46.8" hidden="false" customHeight="false" outlineLevel="0" collapsed="false">
      <c r="A62" s="94" t="s">
        <v>59</v>
      </c>
      <c r="B62" s="95" t="n">
        <v>7363</v>
      </c>
      <c r="C62" s="96" t="s">
        <v>60</v>
      </c>
      <c r="D62" s="97" t="s">
        <v>61</v>
      </c>
      <c r="E62" s="98"/>
      <c r="F62" s="98"/>
      <c r="G62" s="98"/>
      <c r="H62" s="98"/>
      <c r="I62" s="98"/>
      <c r="J62" s="98" t="n">
        <f aca="false">L62+O62</f>
        <v>5061137.1</v>
      </c>
      <c r="K62" s="98" t="n">
        <v>5061137.1</v>
      </c>
      <c r="L62" s="98"/>
      <c r="M62" s="98"/>
      <c r="N62" s="98"/>
      <c r="O62" s="98" t="n">
        <v>5061137.1</v>
      </c>
      <c r="P62" s="131" t="n">
        <f aca="false">E62+J62</f>
        <v>5061137.1</v>
      </c>
    </row>
    <row r="63" s="134" customFormat="true" ht="62.4" hidden="false" customHeight="false" outlineLevel="0" collapsed="false">
      <c r="A63" s="94"/>
      <c r="B63" s="95"/>
      <c r="C63" s="96"/>
      <c r="D63" s="104" t="s">
        <v>188</v>
      </c>
      <c r="E63" s="98"/>
      <c r="F63" s="98"/>
      <c r="G63" s="98"/>
      <c r="H63" s="98"/>
      <c r="I63" s="98"/>
      <c r="J63" s="138" t="n">
        <f aca="false">L63+O63</f>
        <v>1728462.1</v>
      </c>
      <c r="K63" s="138" t="n">
        <v>1728462.1</v>
      </c>
      <c r="L63" s="138"/>
      <c r="M63" s="138"/>
      <c r="N63" s="138"/>
      <c r="O63" s="138" t="n">
        <v>1728462.1</v>
      </c>
      <c r="P63" s="140" t="n">
        <f aca="false">E63+J63</f>
        <v>1728462.1</v>
      </c>
    </row>
    <row r="64" s="134" customFormat="true" ht="62.4" hidden="false" customHeight="false" outlineLevel="0" collapsed="false">
      <c r="A64" s="94"/>
      <c r="B64" s="95"/>
      <c r="C64" s="96"/>
      <c r="D64" s="104" t="s">
        <v>62</v>
      </c>
      <c r="E64" s="98"/>
      <c r="F64" s="98"/>
      <c r="G64" s="98"/>
      <c r="H64" s="98"/>
      <c r="I64" s="98"/>
      <c r="J64" s="138" t="n">
        <f aca="false">L64+O64</f>
        <v>3332675</v>
      </c>
      <c r="K64" s="138" t="n">
        <v>3332675</v>
      </c>
      <c r="L64" s="138"/>
      <c r="M64" s="138"/>
      <c r="N64" s="138"/>
      <c r="O64" s="138" t="n">
        <v>3332675</v>
      </c>
      <c r="P64" s="140" t="n">
        <f aca="false">E64+J64</f>
        <v>3332675</v>
      </c>
    </row>
    <row r="65" s="132" customFormat="true" ht="31.2" hidden="false" customHeight="false" outlineLevel="0" collapsed="false">
      <c r="A65" s="91" t="s">
        <v>119</v>
      </c>
      <c r="B65" s="92" t="s">
        <v>120</v>
      </c>
      <c r="C65" s="92"/>
      <c r="D65" s="93" t="s">
        <v>121</v>
      </c>
      <c r="E65" s="90" t="n">
        <f aca="false">E66</f>
        <v>3254100</v>
      </c>
      <c r="F65" s="90" t="n">
        <f aca="false">F66</f>
        <v>3254100</v>
      </c>
      <c r="G65" s="90" t="n">
        <f aca="false">G66</f>
        <v>2227650</v>
      </c>
      <c r="H65" s="90" t="n">
        <f aca="false">H66</f>
        <v>59900</v>
      </c>
      <c r="I65" s="90" t="n">
        <f aca="false">I66</f>
        <v>0</v>
      </c>
      <c r="J65" s="90" t="n">
        <f aca="false">J66</f>
        <v>12000</v>
      </c>
      <c r="K65" s="90"/>
      <c r="L65" s="90" t="n">
        <f aca="false">L66</f>
        <v>12000</v>
      </c>
      <c r="M65" s="90" t="n">
        <f aca="false">M66</f>
        <v>8200</v>
      </c>
      <c r="N65" s="90" t="n">
        <f aca="false">N66</f>
        <v>0</v>
      </c>
      <c r="O65" s="90" t="n">
        <f aca="false">O66</f>
        <v>0</v>
      </c>
      <c r="P65" s="131" t="n">
        <f aca="false">E65+J65</f>
        <v>3266100</v>
      </c>
    </row>
    <row r="66" s="132" customFormat="true" ht="46.8" hidden="false" customHeight="false" outlineLevel="0" collapsed="false">
      <c r="A66" s="91" t="s">
        <v>122</v>
      </c>
      <c r="B66" s="92" t="s">
        <v>120</v>
      </c>
      <c r="C66" s="92"/>
      <c r="D66" s="93" t="s">
        <v>123</v>
      </c>
      <c r="E66" s="90" t="n">
        <f aca="false">E67+E68+E69+E71+E70</f>
        <v>3254100</v>
      </c>
      <c r="F66" s="90" t="n">
        <f aca="false">F67+F68+F69+F71+F70</f>
        <v>3254100</v>
      </c>
      <c r="G66" s="90" t="n">
        <f aca="false">G67+G68+G69+G71+G70</f>
        <v>2227650</v>
      </c>
      <c r="H66" s="90" t="n">
        <f aca="false">H67+H68+H69+H71+H70</f>
        <v>59900</v>
      </c>
      <c r="I66" s="90" t="n">
        <f aca="false">I67+I68+I69+I71+I70</f>
        <v>0</v>
      </c>
      <c r="J66" s="90" t="n">
        <f aca="false">J67+J68+J69+J71+J70</f>
        <v>12000</v>
      </c>
      <c r="K66" s="90" t="n">
        <f aca="false">K67+K68+K69+K71+K70</f>
        <v>0</v>
      </c>
      <c r="L66" s="90" t="n">
        <f aca="false">L67+L68+L69+L71+L70</f>
        <v>12000</v>
      </c>
      <c r="M66" s="90" t="n">
        <f aca="false">M67+M68+M69+M71+M70</f>
        <v>8200</v>
      </c>
      <c r="N66" s="90" t="n">
        <f aca="false">N67+N68+N69+N71+N70</f>
        <v>0</v>
      </c>
      <c r="O66" s="90" t="n">
        <f aca="false">O67+O68+O69+O71+O70</f>
        <v>0</v>
      </c>
      <c r="P66" s="90" t="n">
        <f aca="false">P67+P68+P69+P71+P70</f>
        <v>3266100</v>
      </c>
    </row>
    <row r="67" s="144" customFormat="true" ht="62.4" hidden="false" customHeight="false" outlineLevel="0" collapsed="false">
      <c r="A67" s="94" t="s">
        <v>124</v>
      </c>
      <c r="B67" s="95" t="n">
        <v>3104</v>
      </c>
      <c r="C67" s="96" t="s">
        <v>125</v>
      </c>
      <c r="D67" s="97" t="s">
        <v>126</v>
      </c>
      <c r="E67" s="98" t="n">
        <f aca="false">F67+I67</f>
        <v>2912800</v>
      </c>
      <c r="F67" s="98" t="n">
        <v>2912800</v>
      </c>
      <c r="G67" s="98" t="n">
        <v>2227650</v>
      </c>
      <c r="H67" s="133" t="n">
        <v>59900</v>
      </c>
      <c r="I67" s="146"/>
      <c r="J67" s="98" t="n">
        <f aca="false">L67+O67</f>
        <v>12000</v>
      </c>
      <c r="K67" s="98"/>
      <c r="L67" s="133" t="n">
        <v>12000</v>
      </c>
      <c r="M67" s="133" t="n">
        <v>8200</v>
      </c>
      <c r="N67" s="146"/>
      <c r="O67" s="146"/>
      <c r="P67" s="131" t="n">
        <f aca="false">E67+J67</f>
        <v>2924800</v>
      </c>
    </row>
    <row r="68" s="134" customFormat="true" ht="88.95" hidden="false" customHeight="true" outlineLevel="0" collapsed="false">
      <c r="A68" s="94" t="s">
        <v>189</v>
      </c>
      <c r="B68" s="95" t="n">
        <v>3160</v>
      </c>
      <c r="C68" s="96" t="s">
        <v>103</v>
      </c>
      <c r="D68" s="97" t="s">
        <v>190</v>
      </c>
      <c r="E68" s="98" t="n">
        <f aca="false">F68+I68</f>
        <v>237800</v>
      </c>
      <c r="F68" s="98" t="n">
        <v>237800</v>
      </c>
      <c r="G68" s="98"/>
      <c r="H68" s="98"/>
      <c r="I68" s="98"/>
      <c r="J68" s="98"/>
      <c r="K68" s="98"/>
      <c r="L68" s="98"/>
      <c r="M68" s="98"/>
      <c r="N68" s="98"/>
      <c r="O68" s="98"/>
      <c r="P68" s="131" t="n">
        <f aca="false">E68+J68</f>
        <v>237800</v>
      </c>
    </row>
    <row r="69" s="144" customFormat="true" ht="74.4" hidden="false" customHeight="true" outlineLevel="0" collapsed="false">
      <c r="A69" s="94" t="s">
        <v>191</v>
      </c>
      <c r="B69" s="95" t="n">
        <v>3171</v>
      </c>
      <c r="C69" s="96" t="s">
        <v>103</v>
      </c>
      <c r="D69" s="97" t="s">
        <v>192</v>
      </c>
      <c r="E69" s="98" t="n">
        <f aca="false">F69+I69</f>
        <v>13500</v>
      </c>
      <c r="F69" s="98" t="n">
        <v>13500</v>
      </c>
      <c r="G69" s="138"/>
      <c r="H69" s="138"/>
      <c r="I69" s="138"/>
      <c r="J69" s="138"/>
      <c r="K69" s="138"/>
      <c r="L69" s="138"/>
      <c r="M69" s="138"/>
      <c r="N69" s="138"/>
      <c r="O69" s="138"/>
      <c r="P69" s="131" t="n">
        <f aca="false">E69+J69</f>
        <v>13500</v>
      </c>
    </row>
    <row r="70" s="144" customFormat="true" ht="46.8" hidden="false" customHeight="false" outlineLevel="0" collapsed="false">
      <c r="A70" s="94" t="s">
        <v>193</v>
      </c>
      <c r="B70" s="95" t="n">
        <v>3035</v>
      </c>
      <c r="C70" s="96" t="s">
        <v>194</v>
      </c>
      <c r="D70" s="97" t="s">
        <v>195</v>
      </c>
      <c r="E70" s="98" t="n">
        <f aca="false">F70+I70</f>
        <v>30000</v>
      </c>
      <c r="F70" s="98" t="n">
        <v>30000</v>
      </c>
      <c r="G70" s="138"/>
      <c r="H70" s="138"/>
      <c r="I70" s="138"/>
      <c r="J70" s="138"/>
      <c r="K70" s="138"/>
      <c r="L70" s="138"/>
      <c r="M70" s="138"/>
      <c r="N70" s="138"/>
      <c r="O70" s="138"/>
      <c r="P70" s="131" t="n">
        <f aca="false">E70+J70</f>
        <v>30000</v>
      </c>
    </row>
    <row r="71" s="144" customFormat="true" ht="31.2" hidden="false" customHeight="false" outlineLevel="0" collapsed="false">
      <c r="A71" s="94" t="s">
        <v>196</v>
      </c>
      <c r="B71" s="95" t="n">
        <v>3242</v>
      </c>
      <c r="C71" s="96" t="s">
        <v>166</v>
      </c>
      <c r="D71" s="145" t="s">
        <v>167</v>
      </c>
      <c r="E71" s="98" t="n">
        <f aca="false">F71+I71</f>
        <v>60000</v>
      </c>
      <c r="F71" s="98" t="n">
        <v>60000</v>
      </c>
      <c r="G71" s="138"/>
      <c r="H71" s="138"/>
      <c r="I71" s="138"/>
      <c r="J71" s="138"/>
      <c r="K71" s="138"/>
      <c r="L71" s="138"/>
      <c r="M71" s="138"/>
      <c r="N71" s="138"/>
      <c r="O71" s="138"/>
      <c r="P71" s="131" t="n">
        <f aca="false">E71+J71</f>
        <v>60000</v>
      </c>
    </row>
    <row r="72" s="132" customFormat="true" ht="31.2" hidden="false" customHeight="false" outlineLevel="0" collapsed="false">
      <c r="A72" s="91" t="s">
        <v>127</v>
      </c>
      <c r="B72" s="105" t="n">
        <v>10</v>
      </c>
      <c r="C72" s="92"/>
      <c r="D72" s="93" t="s">
        <v>128</v>
      </c>
      <c r="E72" s="90" t="n">
        <f aca="false">E73</f>
        <v>7487800</v>
      </c>
      <c r="F72" s="90" t="n">
        <f aca="false">F73</f>
        <v>7487800</v>
      </c>
      <c r="G72" s="90" t="n">
        <f aca="false">G73</f>
        <v>5573600</v>
      </c>
      <c r="H72" s="90" t="n">
        <f aca="false">H73</f>
        <v>372000</v>
      </c>
      <c r="I72" s="90" t="n">
        <f aca="false">I73</f>
        <v>0</v>
      </c>
      <c r="J72" s="90" t="n">
        <f aca="false">J73</f>
        <v>82500</v>
      </c>
      <c r="K72" s="90" t="n">
        <f aca="false">K73</f>
        <v>22500</v>
      </c>
      <c r="L72" s="90" t="n">
        <f aca="false">L73</f>
        <v>57000</v>
      </c>
      <c r="M72" s="90" t="n">
        <f aca="false">M73</f>
        <v>32000</v>
      </c>
      <c r="N72" s="90" t="n">
        <f aca="false">N73</f>
        <v>6000</v>
      </c>
      <c r="O72" s="90" t="n">
        <f aca="false">O73</f>
        <v>25500</v>
      </c>
      <c r="P72" s="90" t="n">
        <f aca="false">P73</f>
        <v>7570300</v>
      </c>
    </row>
    <row r="73" s="132" customFormat="true" ht="46.8" hidden="false" customHeight="false" outlineLevel="0" collapsed="false">
      <c r="A73" s="91" t="s">
        <v>129</v>
      </c>
      <c r="B73" s="105" t="n">
        <v>10</v>
      </c>
      <c r="C73" s="92"/>
      <c r="D73" s="93" t="s">
        <v>130</v>
      </c>
      <c r="E73" s="90" t="n">
        <f aca="false">SUM(E74:E78)</f>
        <v>7487800</v>
      </c>
      <c r="F73" s="90" t="n">
        <f aca="false">SUM(F74:F78)</f>
        <v>7487800</v>
      </c>
      <c r="G73" s="90" t="n">
        <f aca="false">SUM(G74:G78)</f>
        <v>5573600</v>
      </c>
      <c r="H73" s="90" t="n">
        <f aca="false">SUM(H74:H78)</f>
        <v>372000</v>
      </c>
      <c r="I73" s="90" t="n">
        <f aca="false">SUM(I74:I78)</f>
        <v>0</v>
      </c>
      <c r="J73" s="90" t="n">
        <f aca="false">SUM(J74:J78)</f>
        <v>82500</v>
      </c>
      <c r="K73" s="90" t="n">
        <f aca="false">SUM(K74:K78)</f>
        <v>22500</v>
      </c>
      <c r="L73" s="90" t="n">
        <f aca="false">SUM(L74:L78)</f>
        <v>57000</v>
      </c>
      <c r="M73" s="90" t="n">
        <f aca="false">SUM(M74:M78)</f>
        <v>32000</v>
      </c>
      <c r="N73" s="90" t="n">
        <f aca="false">SUM(N74:N78)</f>
        <v>6000</v>
      </c>
      <c r="O73" s="90" t="n">
        <f aca="false">SUM(O74:O78)</f>
        <v>25500</v>
      </c>
      <c r="P73" s="90" t="n">
        <f aca="false">SUM(P74:P78)</f>
        <v>7570300</v>
      </c>
    </row>
    <row r="74" s="134" customFormat="true" ht="15.6" hidden="false" customHeight="false" outlineLevel="0" collapsed="false">
      <c r="A74" s="94" t="s">
        <v>133</v>
      </c>
      <c r="B74" s="95" t="n">
        <v>4030</v>
      </c>
      <c r="C74" s="96" t="s">
        <v>134</v>
      </c>
      <c r="D74" s="97" t="s">
        <v>135</v>
      </c>
      <c r="E74" s="98" t="n">
        <f aca="false">F74+I74</f>
        <v>3201300</v>
      </c>
      <c r="F74" s="98" t="n">
        <v>3201300</v>
      </c>
      <c r="G74" s="98" t="n">
        <v>2489700</v>
      </c>
      <c r="H74" s="133" t="n">
        <v>150800</v>
      </c>
      <c r="I74" s="133"/>
      <c r="J74" s="98" t="n">
        <f aca="false">L74+O74</f>
        <v>3000</v>
      </c>
      <c r="K74" s="98"/>
      <c r="L74" s="133"/>
      <c r="M74" s="133"/>
      <c r="N74" s="133"/>
      <c r="O74" s="133" t="n">
        <v>3000</v>
      </c>
      <c r="P74" s="131" t="n">
        <f aca="false">E74+J74</f>
        <v>3204300</v>
      </c>
    </row>
    <row r="75" s="134" customFormat="true" ht="46.8" hidden="false" customHeight="false" outlineLevel="0" collapsed="false">
      <c r="A75" s="94" t="s">
        <v>136</v>
      </c>
      <c r="B75" s="95" t="n">
        <v>4060</v>
      </c>
      <c r="C75" s="96" t="s">
        <v>137</v>
      </c>
      <c r="D75" s="97" t="s">
        <v>138</v>
      </c>
      <c r="E75" s="98" t="n">
        <f aca="false">F75+I75</f>
        <v>2037300</v>
      </c>
      <c r="F75" s="98" t="n">
        <v>2037300</v>
      </c>
      <c r="G75" s="98" t="n">
        <v>1332600</v>
      </c>
      <c r="H75" s="133" t="n">
        <v>192400</v>
      </c>
      <c r="I75" s="133"/>
      <c r="J75" s="98" t="n">
        <f aca="false">L75+O75</f>
        <v>37500</v>
      </c>
      <c r="K75" s="98" t="n">
        <v>22500</v>
      </c>
      <c r="L75" s="133" t="n">
        <v>15000</v>
      </c>
      <c r="M75" s="133"/>
      <c r="N75" s="133" t="n">
        <v>6000</v>
      </c>
      <c r="O75" s="133" t="n">
        <v>22500</v>
      </c>
      <c r="P75" s="131" t="n">
        <f aca="false">E75+J75</f>
        <v>2074800</v>
      </c>
    </row>
    <row r="76" s="134" customFormat="true" ht="31.2" hidden="false" customHeight="false" outlineLevel="0" collapsed="false">
      <c r="A76" s="94" t="s">
        <v>131</v>
      </c>
      <c r="B76" s="95" t="n">
        <v>1100</v>
      </c>
      <c r="C76" s="96" t="s">
        <v>110</v>
      </c>
      <c r="D76" s="97" t="s">
        <v>132</v>
      </c>
      <c r="E76" s="98" t="n">
        <f aca="false">F76+I76</f>
        <v>1644000</v>
      </c>
      <c r="F76" s="98" t="n">
        <v>1644000</v>
      </c>
      <c r="G76" s="98" t="n">
        <v>1284200</v>
      </c>
      <c r="H76" s="133" t="n">
        <v>28800</v>
      </c>
      <c r="I76" s="133"/>
      <c r="J76" s="98" t="n">
        <f aca="false">L76+O76</f>
        <v>42000</v>
      </c>
      <c r="K76" s="98"/>
      <c r="L76" s="133" t="n">
        <v>42000</v>
      </c>
      <c r="M76" s="133" t="n">
        <v>32000</v>
      </c>
      <c r="N76" s="133"/>
      <c r="O76" s="133"/>
      <c r="P76" s="131" t="n">
        <f aca="false">E76+J76</f>
        <v>1686000</v>
      </c>
    </row>
    <row r="77" s="134" customFormat="true" ht="31.2" hidden="false" customHeight="false" outlineLevel="0" collapsed="false">
      <c r="A77" s="94" t="s">
        <v>139</v>
      </c>
      <c r="B77" s="95" t="n">
        <v>4081</v>
      </c>
      <c r="C77" s="96" t="s">
        <v>140</v>
      </c>
      <c r="D77" s="97" t="s">
        <v>141</v>
      </c>
      <c r="E77" s="98" t="n">
        <f aca="false">F77+I77</f>
        <v>579200</v>
      </c>
      <c r="F77" s="98" t="n">
        <v>579200</v>
      </c>
      <c r="G77" s="98" t="n">
        <v>467100</v>
      </c>
      <c r="H77" s="98"/>
      <c r="I77" s="138"/>
      <c r="J77" s="138"/>
      <c r="K77" s="138"/>
      <c r="L77" s="138"/>
      <c r="M77" s="138"/>
      <c r="N77" s="138"/>
      <c r="O77" s="138"/>
      <c r="P77" s="131" t="n">
        <f aca="false">E77+J77</f>
        <v>579200</v>
      </c>
    </row>
    <row r="78" s="134" customFormat="true" ht="15.6" hidden="false" customHeight="false" outlineLevel="0" collapsed="false">
      <c r="A78" s="94" t="s">
        <v>142</v>
      </c>
      <c r="B78" s="95" t="n">
        <v>4082</v>
      </c>
      <c r="C78" s="96" t="s">
        <v>140</v>
      </c>
      <c r="D78" s="97" t="s">
        <v>143</v>
      </c>
      <c r="E78" s="98" t="n">
        <f aca="false">F78+I78</f>
        <v>26000</v>
      </c>
      <c r="F78" s="98" t="n">
        <v>26000</v>
      </c>
      <c r="G78" s="98"/>
      <c r="H78" s="98"/>
      <c r="I78" s="138"/>
      <c r="J78" s="138"/>
      <c r="K78" s="138"/>
      <c r="L78" s="138"/>
      <c r="M78" s="138"/>
      <c r="N78" s="138"/>
      <c r="O78" s="138"/>
      <c r="P78" s="131" t="n">
        <f aca="false">E78+J78</f>
        <v>26000</v>
      </c>
    </row>
    <row r="79" s="132" customFormat="true" ht="31.2" hidden="false" customHeight="false" outlineLevel="0" collapsed="false">
      <c r="A79" s="91" t="s">
        <v>197</v>
      </c>
      <c r="B79" s="105" t="n">
        <v>37</v>
      </c>
      <c r="C79" s="92"/>
      <c r="D79" s="93" t="s">
        <v>198</v>
      </c>
      <c r="E79" s="90" t="n">
        <f aca="false">E80</f>
        <v>482700</v>
      </c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131" t="n">
        <f aca="false">E79+J79</f>
        <v>482700</v>
      </c>
    </row>
    <row r="80" s="132" customFormat="true" ht="46.8" hidden="false" customHeight="false" outlineLevel="0" collapsed="false">
      <c r="A80" s="91" t="s">
        <v>199</v>
      </c>
      <c r="B80" s="105" t="n">
        <v>37</v>
      </c>
      <c r="C80" s="92"/>
      <c r="D80" s="93" t="s">
        <v>200</v>
      </c>
      <c r="E80" s="90" t="n">
        <f aca="false">E81</f>
        <v>482700</v>
      </c>
      <c r="F80" s="90" t="n">
        <f aca="false">F81</f>
        <v>0</v>
      </c>
      <c r="G80" s="90" t="n">
        <f aca="false">G81</f>
        <v>0</v>
      </c>
      <c r="H80" s="90" t="n">
        <f aca="false">H81</f>
        <v>0</v>
      </c>
      <c r="I80" s="90" t="n">
        <f aca="false">I81</f>
        <v>0</v>
      </c>
      <c r="J80" s="90" t="n">
        <f aca="false">J81</f>
        <v>0</v>
      </c>
      <c r="K80" s="90"/>
      <c r="L80" s="90" t="n">
        <f aca="false">L81</f>
        <v>0</v>
      </c>
      <c r="M80" s="90" t="n">
        <f aca="false">M81</f>
        <v>0</v>
      </c>
      <c r="N80" s="90" t="n">
        <f aca="false">N81</f>
        <v>0</v>
      </c>
      <c r="O80" s="90" t="n">
        <f aca="false">O81</f>
        <v>0</v>
      </c>
      <c r="P80" s="131" t="n">
        <f aca="false">E80+J80</f>
        <v>482700</v>
      </c>
    </row>
    <row r="81" s="134" customFormat="true" ht="18.6" hidden="false" customHeight="true" outlineLevel="0" collapsed="false">
      <c r="A81" s="94" t="s">
        <v>201</v>
      </c>
      <c r="B81" s="95" t="n">
        <v>8700</v>
      </c>
      <c r="C81" s="96" t="s">
        <v>202</v>
      </c>
      <c r="D81" s="97" t="s">
        <v>203</v>
      </c>
      <c r="E81" s="98" t="n">
        <v>482700</v>
      </c>
      <c r="F81" s="98"/>
      <c r="G81" s="98"/>
      <c r="H81" s="133"/>
      <c r="I81" s="133"/>
      <c r="J81" s="133"/>
      <c r="K81" s="133"/>
      <c r="L81" s="133"/>
      <c r="M81" s="133"/>
      <c r="N81" s="133"/>
      <c r="O81" s="133"/>
      <c r="P81" s="131" t="n">
        <f aca="false">E81+J81</f>
        <v>482700</v>
      </c>
    </row>
    <row r="82" s="134" customFormat="true" ht="31.2" hidden="false" customHeight="false" outlineLevel="0" collapsed="false">
      <c r="A82" s="91" t="s">
        <v>197</v>
      </c>
      <c r="B82" s="105" t="n">
        <v>37</v>
      </c>
      <c r="C82" s="92"/>
      <c r="D82" s="93" t="s">
        <v>198</v>
      </c>
      <c r="E82" s="90" t="n">
        <f aca="false">E83</f>
        <v>16470000</v>
      </c>
      <c r="F82" s="90" t="n">
        <f aca="false">F83</f>
        <v>15290000</v>
      </c>
      <c r="G82" s="90" t="n">
        <f aca="false">G83</f>
        <v>0</v>
      </c>
      <c r="H82" s="90" t="n">
        <f aca="false">H83</f>
        <v>0</v>
      </c>
      <c r="I82" s="90" t="n">
        <f aca="false">I83</f>
        <v>1180000</v>
      </c>
      <c r="J82" s="90" t="n">
        <f aca="false">J83</f>
        <v>3614400</v>
      </c>
      <c r="K82" s="90" t="n">
        <f aca="false">K83</f>
        <v>3172000</v>
      </c>
      <c r="L82" s="90" t="n">
        <f aca="false">L83</f>
        <v>442400</v>
      </c>
      <c r="M82" s="90" t="n">
        <f aca="false">M83</f>
        <v>0</v>
      </c>
      <c r="N82" s="90" t="n">
        <f aca="false">N83</f>
        <v>0</v>
      </c>
      <c r="O82" s="90" t="n">
        <f aca="false">O83</f>
        <v>3172000</v>
      </c>
      <c r="P82" s="90" t="n">
        <f aca="false">P83</f>
        <v>20084400</v>
      </c>
    </row>
    <row r="83" s="134" customFormat="true" ht="46.8" hidden="false" customHeight="false" outlineLevel="0" collapsed="false">
      <c r="A83" s="91" t="s">
        <v>199</v>
      </c>
      <c r="B83" s="105" t="n">
        <v>37</v>
      </c>
      <c r="C83" s="92"/>
      <c r="D83" s="93" t="s">
        <v>200</v>
      </c>
      <c r="E83" s="90" t="n">
        <f aca="false">E84+E88+E90+E87+E89+E85+E86</f>
        <v>16470000</v>
      </c>
      <c r="F83" s="90" t="n">
        <f aca="false">F84+F88+F90+F87+F89+F85+F86</f>
        <v>15290000</v>
      </c>
      <c r="G83" s="90" t="n">
        <f aca="false">G84+G88+G90+G87+G89+G85+G86</f>
        <v>0</v>
      </c>
      <c r="H83" s="90" t="n">
        <f aca="false">H84+H88+H90+H87+H89+H85+H86</f>
        <v>0</v>
      </c>
      <c r="I83" s="90" t="n">
        <f aca="false">I84+I88+I90+I87+I89+I85+I86</f>
        <v>1180000</v>
      </c>
      <c r="J83" s="90" t="n">
        <f aca="false">J84+J88+J90+J87+J89+J85+J86</f>
        <v>3614400</v>
      </c>
      <c r="K83" s="90" t="n">
        <f aca="false">K84+K88+K90+K87+K89+K85+K86</f>
        <v>3172000</v>
      </c>
      <c r="L83" s="90" t="n">
        <f aca="false">L84+L88+L90+L87+L89+L85+L86</f>
        <v>442400</v>
      </c>
      <c r="M83" s="90" t="n">
        <f aca="false">M84+M88+M90+M87+M89+M85+M86</f>
        <v>0</v>
      </c>
      <c r="N83" s="90" t="n">
        <f aca="false">N84+N88+N90+N87+N89+N85+N86</f>
        <v>0</v>
      </c>
      <c r="O83" s="90" t="n">
        <f aca="false">O84+O88+O90+O87+O89+O85+O86</f>
        <v>3172000</v>
      </c>
      <c r="P83" s="90" t="n">
        <f aca="false">P84+P88+P90+P87+P89+P85+P86</f>
        <v>20084400</v>
      </c>
    </row>
    <row r="84" s="134" customFormat="true" ht="39.75" hidden="false" customHeight="true" outlineLevel="0" collapsed="false">
      <c r="A84" s="94" t="s">
        <v>204</v>
      </c>
      <c r="B84" s="95" t="n">
        <v>9150</v>
      </c>
      <c r="C84" s="96" t="s">
        <v>176</v>
      </c>
      <c r="D84" s="97" t="s">
        <v>205</v>
      </c>
      <c r="E84" s="98" t="n">
        <f aca="false">F84+I84</f>
        <v>13764900</v>
      </c>
      <c r="F84" s="98" t="n">
        <v>13764900</v>
      </c>
      <c r="G84" s="98"/>
      <c r="H84" s="133"/>
      <c r="I84" s="133"/>
      <c r="J84" s="133"/>
      <c r="K84" s="133"/>
      <c r="L84" s="133"/>
      <c r="M84" s="133"/>
      <c r="N84" s="133"/>
      <c r="O84" s="133"/>
      <c r="P84" s="131" t="n">
        <f aca="false">E84+J84</f>
        <v>13764900</v>
      </c>
    </row>
    <row r="85" s="134" customFormat="true" ht="62.4" hidden="false" customHeight="false" outlineLevel="0" collapsed="false">
      <c r="A85" s="94" t="s">
        <v>206</v>
      </c>
      <c r="B85" s="95" t="n">
        <v>9510</v>
      </c>
      <c r="C85" s="96" t="s">
        <v>176</v>
      </c>
      <c r="D85" s="97" t="s">
        <v>207</v>
      </c>
      <c r="E85" s="98" t="n">
        <f aca="false">F85+I85</f>
        <v>1180000</v>
      </c>
      <c r="F85" s="98"/>
      <c r="G85" s="98"/>
      <c r="H85" s="133"/>
      <c r="I85" s="133" t="n">
        <v>1180000</v>
      </c>
      <c r="J85" s="98" t="n">
        <f aca="false">L85+O85</f>
        <v>0</v>
      </c>
      <c r="K85" s="133"/>
      <c r="L85" s="133"/>
      <c r="M85" s="133"/>
      <c r="N85" s="133"/>
      <c r="O85" s="133"/>
      <c r="P85" s="131" t="n">
        <f aca="false">E85+J85</f>
        <v>1180000</v>
      </c>
    </row>
    <row r="86" s="134" customFormat="true" ht="62.4" hidden="false" customHeight="false" outlineLevel="0" collapsed="false">
      <c r="A86" s="94" t="s">
        <v>208</v>
      </c>
      <c r="B86" s="148" t="n">
        <v>9620</v>
      </c>
      <c r="C86" s="110" t="s">
        <v>176</v>
      </c>
      <c r="D86" s="149" t="s">
        <v>209</v>
      </c>
      <c r="E86" s="98" t="n">
        <f aca="false">F86+I86</f>
        <v>1515100</v>
      </c>
      <c r="F86" s="98" t="n">
        <v>1515100</v>
      </c>
      <c r="G86" s="98"/>
      <c r="H86" s="133"/>
      <c r="I86" s="133"/>
      <c r="J86" s="98"/>
      <c r="K86" s="133"/>
      <c r="L86" s="133"/>
      <c r="M86" s="133"/>
      <c r="N86" s="133"/>
      <c r="O86" s="133"/>
      <c r="P86" s="131" t="n">
        <f aca="false">E86+J86</f>
        <v>1515100</v>
      </c>
    </row>
    <row r="87" s="134" customFormat="true" ht="93.6" hidden="false" customHeight="false" outlineLevel="0" collapsed="false">
      <c r="A87" s="94" t="s">
        <v>210</v>
      </c>
      <c r="B87" s="95" t="n">
        <v>9730</v>
      </c>
      <c r="C87" s="96" t="s">
        <v>176</v>
      </c>
      <c r="D87" s="97" t="s">
        <v>211</v>
      </c>
      <c r="E87" s="98"/>
      <c r="F87" s="98"/>
      <c r="G87" s="98"/>
      <c r="H87" s="133"/>
      <c r="I87" s="133"/>
      <c r="J87" s="98" t="n">
        <f aca="false">L87+O87</f>
        <v>35000</v>
      </c>
      <c r="K87" s="133" t="n">
        <v>35000</v>
      </c>
      <c r="L87" s="133"/>
      <c r="M87" s="133"/>
      <c r="N87" s="133"/>
      <c r="O87" s="133" t="n">
        <v>35000</v>
      </c>
      <c r="P87" s="131" t="n">
        <f aca="false">E87+J87</f>
        <v>35000</v>
      </c>
    </row>
    <row r="88" s="134" customFormat="true" ht="39.75" hidden="false" customHeight="true" outlineLevel="0" collapsed="false">
      <c r="A88" s="94" t="s">
        <v>212</v>
      </c>
      <c r="B88" s="95" t="n">
        <v>9750</v>
      </c>
      <c r="C88" s="96" t="s">
        <v>176</v>
      </c>
      <c r="D88" s="97" t="s">
        <v>213</v>
      </c>
      <c r="E88" s="98"/>
      <c r="F88" s="98"/>
      <c r="G88" s="98"/>
      <c r="H88" s="133"/>
      <c r="I88" s="133"/>
      <c r="J88" s="98" t="n">
        <f aca="false">L88+O88</f>
        <v>2957000</v>
      </c>
      <c r="K88" s="133" t="n">
        <v>2957000</v>
      </c>
      <c r="L88" s="133"/>
      <c r="M88" s="133"/>
      <c r="N88" s="133"/>
      <c r="O88" s="133" t="n">
        <v>2957000</v>
      </c>
      <c r="P88" s="131" t="n">
        <f aca="false">E88+J88</f>
        <v>2957000</v>
      </c>
    </row>
    <row r="89" s="134" customFormat="true" ht="39.75" hidden="false" customHeight="true" outlineLevel="0" collapsed="false">
      <c r="A89" s="94" t="s">
        <v>214</v>
      </c>
      <c r="B89" s="95" t="n">
        <v>9770</v>
      </c>
      <c r="C89" s="96" t="s">
        <v>176</v>
      </c>
      <c r="D89" s="97" t="s">
        <v>215</v>
      </c>
      <c r="E89" s="98" t="n">
        <f aca="false">F89+I89</f>
        <v>0</v>
      </c>
      <c r="F89" s="98"/>
      <c r="G89" s="98"/>
      <c r="H89" s="133"/>
      <c r="I89" s="133"/>
      <c r="J89" s="98" t="n">
        <f aca="false">L89+O89</f>
        <v>622400</v>
      </c>
      <c r="K89" s="133" t="n">
        <v>180000</v>
      </c>
      <c r="L89" s="133" t="n">
        <v>442400</v>
      </c>
      <c r="M89" s="133"/>
      <c r="N89" s="133"/>
      <c r="O89" s="133" t="n">
        <v>180000</v>
      </c>
      <c r="P89" s="131" t="n">
        <f aca="false">E89+J89</f>
        <v>622400</v>
      </c>
    </row>
    <row r="90" s="134" customFormat="true" ht="53.4" hidden="false" customHeight="true" outlineLevel="0" collapsed="false">
      <c r="A90" s="94" t="s">
        <v>216</v>
      </c>
      <c r="B90" s="96" t="s">
        <v>175</v>
      </c>
      <c r="C90" s="96" t="s">
        <v>176</v>
      </c>
      <c r="D90" s="106" t="s">
        <v>177</v>
      </c>
      <c r="E90" s="98" t="n">
        <f aca="false">F90+I90</f>
        <v>10000</v>
      </c>
      <c r="F90" s="98" t="n">
        <v>10000</v>
      </c>
      <c r="G90" s="98"/>
      <c r="H90" s="133"/>
      <c r="I90" s="133"/>
      <c r="J90" s="98"/>
      <c r="K90" s="133"/>
      <c r="L90" s="133"/>
      <c r="M90" s="133"/>
      <c r="N90" s="133"/>
      <c r="O90" s="133"/>
      <c r="P90" s="131" t="n">
        <f aca="false">E90+J90</f>
        <v>10000</v>
      </c>
    </row>
    <row r="91" customFormat="false" ht="15.6" hidden="false" customHeight="false" outlineLevel="0" collapsed="false">
      <c r="A91" s="118"/>
      <c r="B91" s="119" t="s">
        <v>144</v>
      </c>
      <c r="C91" s="119"/>
      <c r="D91" s="120"/>
      <c r="E91" s="121" t="n">
        <f aca="false">E19+E25+E46+E65+E72+E79+E82</f>
        <v>145575724.55</v>
      </c>
      <c r="F91" s="121" t="n">
        <f aca="false">F19+F25+F46+F65+F72+F79+F82</f>
        <v>143913024.55</v>
      </c>
      <c r="G91" s="121" t="n">
        <f aca="false">G19+G25+G46+G65+G72+G79+G82</f>
        <v>89805580</v>
      </c>
      <c r="H91" s="121" t="n">
        <f aca="false">H19+H25+H46+H65+H72+H79+H82</f>
        <v>3187650</v>
      </c>
      <c r="I91" s="121" t="n">
        <f aca="false">I19+I25+I46+I65+I72+I79+I82</f>
        <v>1180000</v>
      </c>
      <c r="J91" s="121" t="n">
        <f aca="false">J19+J25+J46+J65+J72+J79+J82</f>
        <v>15359837.1</v>
      </c>
      <c r="K91" s="121" t="n">
        <f aca="false">K19+K25+K46+K65+K72+K79+K82</f>
        <v>14589637.1</v>
      </c>
      <c r="L91" s="121" t="n">
        <f aca="false">L19+L25+L46+L65+L72+L79+L82</f>
        <v>767200</v>
      </c>
      <c r="M91" s="121" t="n">
        <f aca="false">M19+M25+M46+M65+M72+M79+M82</f>
        <v>40200</v>
      </c>
      <c r="N91" s="121" t="n">
        <f aca="false">N19+N25+N46+N65+N72+N79+N82</f>
        <v>6000</v>
      </c>
      <c r="O91" s="121" t="n">
        <f aca="false">O19+O25+O46+O65+O72+O79+O82</f>
        <v>14592637.1</v>
      </c>
      <c r="P91" s="121" t="n">
        <f aca="false">P19+P25+P46+P65+P72+P79+P82</f>
        <v>160935561.65</v>
      </c>
    </row>
    <row r="92" customFormat="false" ht="15.6" hidden="false" customHeight="false" outlineLevel="0" collapsed="false">
      <c r="A92" s="122"/>
      <c r="B92" s="123"/>
      <c r="C92" s="123"/>
      <c r="D92" s="124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5.6" hidden="false" customHeight="false" outlineLevel="0" collapsed="false">
      <c r="A93" s="122"/>
      <c r="B93" s="123"/>
      <c r="C93" s="123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5.6" hidden="false" customHeight="false" outlineLevel="0" collapsed="false">
      <c r="A94" s="122"/>
      <c r="B94" s="123"/>
      <c r="C94" s="123"/>
      <c r="D94" s="126" t="s">
        <v>36</v>
      </c>
      <c r="E94" s="125"/>
      <c r="F94" s="125"/>
      <c r="G94" s="125"/>
      <c r="H94" s="125"/>
      <c r="I94" s="125"/>
      <c r="J94" s="125"/>
      <c r="K94" s="125"/>
      <c r="L94" s="127"/>
      <c r="M94" s="125"/>
      <c r="N94" s="128"/>
      <c r="O94" s="125"/>
      <c r="P94" s="125"/>
    </row>
    <row r="95" customFormat="false" ht="15.6" hidden="false" customHeight="false" outlineLevel="0" collapsed="false">
      <c r="A95" s="122"/>
      <c r="B95" s="123"/>
      <c r="C95" s="123"/>
      <c r="D95" s="12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</sheetData>
  <mergeCells count="26">
    <mergeCell ref="O2:P2"/>
    <mergeCell ref="O3:P3"/>
    <mergeCell ref="O4:Q4"/>
    <mergeCell ref="B8:P8"/>
    <mergeCell ref="A11:C11"/>
    <mergeCell ref="A12:P12"/>
    <mergeCell ref="A14:A17"/>
    <mergeCell ref="B14:B17"/>
    <mergeCell ref="C14:C17"/>
    <mergeCell ref="D14:D17"/>
    <mergeCell ref="E14:I14"/>
    <mergeCell ref="J14:O14"/>
    <mergeCell ref="P14:P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G16:G17"/>
    <mergeCell ref="H16:H17"/>
    <mergeCell ref="M16:M17"/>
    <mergeCell ref="N16:N17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4.99"/>
    <col collapsed="false" customWidth="true" hidden="false" outlineLevel="0" max="3" min="3" style="0" width="15.43"/>
    <col collapsed="false" customWidth="true" hidden="false" outlineLevel="0" max="4" min="4" style="0" width="32.1"/>
    <col collapsed="false" customWidth="true" hidden="false" outlineLevel="0" max="5" min="5" style="0" width="23.1"/>
    <col collapsed="false" customWidth="true" hidden="false" outlineLevel="0" max="6" min="6" style="0" width="15.32"/>
    <col collapsed="false" customWidth="true" hidden="false" outlineLevel="0" max="7" min="7" style="0" width="15.1"/>
    <col collapsed="false" customWidth="true" hidden="false" outlineLevel="0" max="8" min="8" style="0" width="14.65"/>
    <col collapsed="false" customWidth="true" hidden="false" outlineLevel="0" max="9" min="9" style="0" width="16.43"/>
    <col collapsed="false" customWidth="true" hidden="false" outlineLevel="0" max="10" min="10" style="0" width="14.43"/>
  </cols>
  <sheetData>
    <row r="1" customFormat="false" ht="15.6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125" t="s">
        <v>217</v>
      </c>
      <c r="J1" s="125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125" t="s">
        <v>1</v>
      </c>
      <c r="J2" s="125"/>
    </row>
    <row r="3" customFormat="false" ht="15.6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125" t="s">
        <v>218</v>
      </c>
      <c r="J3" s="125"/>
    </row>
    <row r="4" customFormat="false" ht="15.6" hidden="false" customHeight="false" outlineLevel="0" collapsed="false">
      <c r="A4" s="38"/>
      <c r="B4" s="38"/>
      <c r="C4" s="38"/>
      <c r="D4" s="38"/>
      <c r="E4" s="38"/>
      <c r="F4" s="150"/>
      <c r="G4" s="38"/>
      <c r="H4" s="38"/>
      <c r="I4" s="151"/>
      <c r="J4" s="152"/>
    </row>
    <row r="5" customFormat="false" ht="13.2" hidden="false" customHeight="false" outlineLevel="0" collapsed="false">
      <c r="A5" s="38"/>
      <c r="B5" s="38"/>
      <c r="C5" s="38"/>
      <c r="D5" s="38"/>
      <c r="E5" s="38"/>
      <c r="F5" s="150"/>
      <c r="G5" s="38"/>
      <c r="H5" s="38"/>
      <c r="I5" s="38"/>
      <c r="J5" s="38"/>
    </row>
    <row r="6" customFormat="false" ht="33" hidden="false" customHeight="true" outlineLevel="0" collapsed="false">
      <c r="A6" s="153" t="s">
        <v>219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5.6" hidden="false" customHeight="false" outlineLevel="0" collapsed="false">
      <c r="A7" s="154" t="n">
        <v>7308200000</v>
      </c>
      <c r="B7" s="154"/>
      <c r="C7" s="154"/>
      <c r="D7" s="155"/>
      <c r="E7" s="155"/>
      <c r="F7" s="155"/>
      <c r="G7" s="155"/>
      <c r="H7" s="155"/>
      <c r="I7" s="155"/>
      <c r="J7" s="155"/>
    </row>
    <row r="8" customFormat="false" ht="15.6" hidden="false" customHeight="true" outlineLevel="0" collapsed="false">
      <c r="A8" s="156" t="s">
        <v>5</v>
      </c>
      <c r="B8" s="156"/>
      <c r="C8" s="156"/>
      <c r="D8" s="155"/>
      <c r="E8" s="155"/>
      <c r="F8" s="155"/>
      <c r="G8" s="155"/>
      <c r="H8" s="155"/>
      <c r="I8" s="155"/>
      <c r="J8" s="155"/>
    </row>
    <row r="9" customFormat="false" ht="13.2" hidden="false" customHeight="false" outlineLevel="0" collapsed="false">
      <c r="A9" s="38"/>
      <c r="B9" s="38"/>
      <c r="C9" s="38"/>
      <c r="D9" s="38"/>
      <c r="E9" s="38"/>
      <c r="F9" s="150"/>
      <c r="G9" s="38"/>
      <c r="H9" s="38"/>
      <c r="I9" s="38"/>
      <c r="J9" s="38"/>
    </row>
    <row r="10" customFormat="false" ht="140.4" hidden="false" customHeight="false" outlineLevel="0" collapsed="false">
      <c r="A10" s="56" t="s">
        <v>41</v>
      </c>
      <c r="B10" s="56" t="s">
        <v>42</v>
      </c>
      <c r="C10" s="56" t="s">
        <v>43</v>
      </c>
      <c r="D10" s="56" t="s">
        <v>44</v>
      </c>
      <c r="E10" s="56" t="s">
        <v>220</v>
      </c>
      <c r="F10" s="56" t="s">
        <v>221</v>
      </c>
      <c r="G10" s="56" t="s">
        <v>222</v>
      </c>
      <c r="H10" s="56" t="s">
        <v>223</v>
      </c>
      <c r="I10" s="56" t="s">
        <v>224</v>
      </c>
      <c r="J10" s="56" t="s">
        <v>225</v>
      </c>
    </row>
    <row r="11" customFormat="false" ht="15.6" hidden="false" customHeight="false" outlineLevel="0" collapsed="false">
      <c r="A11" s="56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</row>
    <row r="12" customFormat="false" ht="31.2" hidden="false" customHeight="false" outlineLevel="0" collapsed="false">
      <c r="A12" s="91" t="s">
        <v>84</v>
      </c>
      <c r="B12" s="92" t="s">
        <v>85</v>
      </c>
      <c r="C12" s="92"/>
      <c r="D12" s="93" t="s">
        <v>86</v>
      </c>
      <c r="E12" s="56"/>
      <c r="F12" s="56"/>
      <c r="G12" s="157"/>
      <c r="H12" s="157"/>
      <c r="I12" s="158" t="n">
        <f aca="false">I13</f>
        <v>210800</v>
      </c>
      <c r="J12" s="157"/>
    </row>
    <row r="13" customFormat="false" ht="31.2" hidden="false" customHeight="false" outlineLevel="0" collapsed="false">
      <c r="A13" s="91" t="s">
        <v>87</v>
      </c>
      <c r="B13" s="92" t="s">
        <v>85</v>
      </c>
      <c r="C13" s="92"/>
      <c r="D13" s="93" t="s">
        <v>88</v>
      </c>
      <c r="E13" s="56"/>
      <c r="F13" s="56"/>
      <c r="G13" s="157"/>
      <c r="H13" s="157"/>
      <c r="I13" s="158" t="n">
        <f aca="false">I14</f>
        <v>210800</v>
      </c>
      <c r="J13" s="157"/>
    </row>
    <row r="14" customFormat="false" ht="187.2" hidden="false" customHeight="false" outlineLevel="0" collapsed="false">
      <c r="A14" s="94" t="s">
        <v>89</v>
      </c>
      <c r="B14" s="95" t="n">
        <v>2010</v>
      </c>
      <c r="C14" s="96" t="s">
        <v>90</v>
      </c>
      <c r="D14" s="97" t="s">
        <v>154</v>
      </c>
      <c r="E14" s="56" t="s">
        <v>226</v>
      </c>
      <c r="F14" s="56" t="n">
        <v>2020</v>
      </c>
      <c r="G14" s="157" t="n">
        <v>510800</v>
      </c>
      <c r="H14" s="157"/>
      <c r="I14" s="157" t="n">
        <v>210800</v>
      </c>
      <c r="J14" s="157" t="n">
        <v>100</v>
      </c>
    </row>
    <row r="15" customFormat="false" ht="46.8" hidden="false" customHeight="false" outlineLevel="0" collapsed="false">
      <c r="A15" s="91" t="s">
        <v>54</v>
      </c>
      <c r="B15" s="92" t="s">
        <v>55</v>
      </c>
      <c r="C15" s="92"/>
      <c r="D15" s="93" t="s">
        <v>56</v>
      </c>
      <c r="E15" s="56"/>
      <c r="F15" s="157"/>
      <c r="G15" s="157"/>
      <c r="H15" s="157"/>
      <c r="I15" s="158" t="n">
        <f aca="false">I16</f>
        <v>3332675</v>
      </c>
      <c r="J15" s="157"/>
    </row>
    <row r="16" customFormat="false" ht="46.8" hidden="false" customHeight="false" outlineLevel="0" collapsed="false">
      <c r="A16" s="91" t="s">
        <v>57</v>
      </c>
      <c r="B16" s="92" t="s">
        <v>55</v>
      </c>
      <c r="C16" s="92"/>
      <c r="D16" s="93" t="s">
        <v>58</v>
      </c>
      <c r="E16" s="56"/>
      <c r="F16" s="157"/>
      <c r="G16" s="157"/>
      <c r="H16" s="157"/>
      <c r="I16" s="158" t="n">
        <f aca="false">I17+I18+I19</f>
        <v>3332675</v>
      </c>
      <c r="J16" s="157"/>
    </row>
    <row r="17" customFormat="false" ht="109.2" hidden="false" customHeight="false" outlineLevel="0" collapsed="false">
      <c r="A17" s="94" t="s">
        <v>59</v>
      </c>
      <c r="B17" s="95" t="n">
        <v>7363</v>
      </c>
      <c r="C17" s="96" t="s">
        <v>60</v>
      </c>
      <c r="D17" s="97" t="s">
        <v>61</v>
      </c>
      <c r="E17" s="159" t="s">
        <v>227</v>
      </c>
      <c r="F17" s="160" t="n">
        <v>2020</v>
      </c>
      <c r="G17" s="161" t="n">
        <v>1576048</v>
      </c>
      <c r="H17" s="161"/>
      <c r="I17" s="161" t="n">
        <v>1514248</v>
      </c>
      <c r="J17" s="157" t="n">
        <v>96.1</v>
      </c>
    </row>
    <row r="18" customFormat="false" ht="140.4" hidden="false" customHeight="false" outlineLevel="0" collapsed="false">
      <c r="A18" s="94" t="s">
        <v>59</v>
      </c>
      <c r="B18" s="95" t="n">
        <v>7363</v>
      </c>
      <c r="C18" s="96" t="s">
        <v>60</v>
      </c>
      <c r="D18" s="97" t="s">
        <v>61</v>
      </c>
      <c r="E18" s="162" t="s">
        <v>228</v>
      </c>
      <c r="F18" s="160" t="n">
        <v>2020</v>
      </c>
      <c r="G18" s="161" t="n">
        <v>1486113</v>
      </c>
      <c r="H18" s="161"/>
      <c r="I18" s="161" t="n">
        <v>550227</v>
      </c>
      <c r="J18" s="157" t="n">
        <v>37</v>
      </c>
    </row>
    <row r="19" customFormat="false" ht="175.5" hidden="false" customHeight="true" outlineLevel="0" collapsed="false">
      <c r="A19" s="94" t="s">
        <v>59</v>
      </c>
      <c r="B19" s="95" t="n">
        <v>7363</v>
      </c>
      <c r="C19" s="96" t="s">
        <v>60</v>
      </c>
      <c r="D19" s="97" t="s">
        <v>61</v>
      </c>
      <c r="E19" s="162" t="s">
        <v>229</v>
      </c>
      <c r="F19" s="160" t="n">
        <v>2020</v>
      </c>
      <c r="G19" s="161" t="n">
        <v>1365725</v>
      </c>
      <c r="H19" s="161"/>
      <c r="I19" s="161" t="n">
        <v>1268200</v>
      </c>
      <c r="J19" s="157" t="n">
        <v>92.9</v>
      </c>
    </row>
    <row r="20" customFormat="false" ht="15.6" hidden="false" customHeight="false" outlineLevel="0" collapsed="false">
      <c r="A20" s="56" t="s">
        <v>32</v>
      </c>
      <c r="B20" s="56" t="s">
        <v>32</v>
      </c>
      <c r="C20" s="56" t="s">
        <v>32</v>
      </c>
      <c r="D20" s="57" t="s">
        <v>230</v>
      </c>
      <c r="E20" s="56" t="s">
        <v>32</v>
      </c>
      <c r="F20" s="56" t="s">
        <v>32</v>
      </c>
      <c r="G20" s="56" t="s">
        <v>32</v>
      </c>
      <c r="H20" s="56"/>
      <c r="I20" s="158" t="n">
        <f aca="false">I15+I12</f>
        <v>3543475</v>
      </c>
      <c r="J20" s="56" t="s">
        <v>32</v>
      </c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.6" hidden="false" customHeight="true" outlineLevel="0" collapsed="false">
      <c r="A24" s="38"/>
      <c r="B24" s="126" t="s">
        <v>36</v>
      </c>
      <c r="C24" s="126"/>
      <c r="D24" s="38"/>
      <c r="E24" s="38"/>
      <c r="F24" s="38"/>
      <c r="G24" s="38"/>
      <c r="H24" s="127"/>
      <c r="I24" s="38"/>
      <c r="J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</sheetData>
  <mergeCells count="4">
    <mergeCell ref="A6:J6"/>
    <mergeCell ref="A7:C7"/>
    <mergeCell ref="A8:C8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70" zoomScalePageLayoutView="100" workbookViewId="0">
      <selection pane="topLeft" activeCell="H29" activeCellId="0" sqref="H29: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11.77"/>
    <col collapsed="false" customWidth="true" hidden="false" outlineLevel="0" max="2" min="2" style="163" width="7.32"/>
    <col collapsed="false" customWidth="true" hidden="false" outlineLevel="0" max="3" min="3" style="163" width="8.1"/>
    <col collapsed="false" customWidth="true" hidden="false" outlineLevel="0" max="4" min="4" style="164" width="52.1"/>
    <col collapsed="false" customWidth="true" hidden="false" outlineLevel="0" max="5" min="5" style="164" width="56.43"/>
    <col collapsed="false" customWidth="true" hidden="false" outlineLevel="0" max="6" min="6" style="164" width="20.43"/>
    <col collapsed="false" customWidth="true" hidden="false" outlineLevel="0" max="7" min="7" style="164" width="13.43"/>
    <col collapsed="false" customWidth="true" hidden="false" outlineLevel="0" max="8" min="8" style="163" width="13.32"/>
    <col collapsed="false" customWidth="true" hidden="false" outlineLevel="0" max="9" min="9" style="163" width="12.77"/>
    <col collapsed="false" customWidth="true" hidden="false" outlineLevel="0" max="10" min="10" style="163" width="15.32"/>
    <col collapsed="false" customWidth="false" hidden="false" outlineLevel="0" max="257" min="11" style="1" width="9.1"/>
  </cols>
  <sheetData>
    <row r="1" customFormat="false" ht="63" hidden="false" customHeight="true" outlineLevel="0" collapsed="false">
      <c r="H1" s="165" t="s">
        <v>231</v>
      </c>
      <c r="I1" s="165"/>
      <c r="J1" s="165"/>
    </row>
    <row r="2" customFormat="false" ht="25.2" hidden="false" customHeight="true" outlineLevel="0" collapsed="false">
      <c r="H2" s="166"/>
      <c r="I2" s="166"/>
      <c r="J2" s="166"/>
    </row>
    <row r="3" customFormat="false" ht="44.7" hidden="false" customHeight="true" outlineLevel="0" collapsed="false">
      <c r="A3" s="167" t="s">
        <v>232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8" hidden="false" customHeight="true" outlineLevel="0" collapsed="false">
      <c r="A4" s="168" t="n">
        <v>7308200000</v>
      </c>
      <c r="B4" s="168"/>
      <c r="C4" s="168"/>
      <c r="D4" s="167"/>
      <c r="E4" s="167"/>
      <c r="F4" s="167"/>
      <c r="G4" s="167"/>
      <c r="H4" s="167"/>
      <c r="I4" s="167"/>
      <c r="J4" s="167"/>
    </row>
    <row r="5" customFormat="false" ht="25.2" hidden="false" customHeight="true" outlineLevel="0" collapsed="false">
      <c r="A5" s="169" t="s">
        <v>5</v>
      </c>
      <c r="B5" s="169"/>
      <c r="C5" s="169"/>
      <c r="D5" s="167"/>
      <c r="E5" s="167"/>
      <c r="F5" s="167"/>
      <c r="G5" s="167"/>
      <c r="H5" s="167"/>
      <c r="I5" s="167"/>
      <c r="J5" s="167"/>
    </row>
    <row r="6" customFormat="false" ht="17.4" hidden="true" customHeight="false" outlineLevel="0" collapsed="false">
      <c r="A6" s="170"/>
      <c r="B6" s="171"/>
      <c r="C6" s="171"/>
      <c r="D6" s="172"/>
      <c r="E6" s="173"/>
      <c r="F6" s="173"/>
      <c r="G6" s="173"/>
      <c r="H6" s="174"/>
      <c r="I6" s="175"/>
      <c r="J6" s="176" t="s">
        <v>233</v>
      </c>
    </row>
    <row r="7" customFormat="false" ht="41.4" hidden="false" customHeight="true" outlineLevel="0" collapsed="false">
      <c r="A7" s="177" t="s">
        <v>234</v>
      </c>
      <c r="B7" s="74" t="s">
        <v>42</v>
      </c>
      <c r="C7" s="177" t="s">
        <v>43</v>
      </c>
      <c r="D7" s="178" t="s">
        <v>44</v>
      </c>
      <c r="E7" s="179" t="s">
        <v>235</v>
      </c>
      <c r="F7" s="179" t="s">
        <v>236</v>
      </c>
      <c r="G7" s="179" t="s">
        <v>9</v>
      </c>
      <c r="H7" s="177" t="s">
        <v>25</v>
      </c>
      <c r="I7" s="180" t="s">
        <v>11</v>
      </c>
      <c r="J7" s="180"/>
    </row>
    <row r="8" customFormat="false" ht="58.2" hidden="false" customHeight="true" outlineLevel="0" collapsed="false">
      <c r="A8" s="177"/>
      <c r="B8" s="177"/>
      <c r="C8" s="177"/>
      <c r="D8" s="178"/>
      <c r="E8" s="179"/>
      <c r="F8" s="179"/>
      <c r="G8" s="179"/>
      <c r="H8" s="177"/>
      <c r="I8" s="181" t="s">
        <v>26</v>
      </c>
      <c r="J8" s="179" t="s">
        <v>27</v>
      </c>
    </row>
    <row r="9" customFormat="false" ht="20.4" hidden="false" customHeight="true" outlineLevel="0" collapsed="false">
      <c r="A9" s="182" t="n">
        <v>1</v>
      </c>
      <c r="B9" s="183" t="n">
        <v>2</v>
      </c>
      <c r="C9" s="182" t="n">
        <v>3</v>
      </c>
      <c r="D9" s="184" t="n">
        <v>4</v>
      </c>
      <c r="E9" s="182" t="n">
        <v>5</v>
      </c>
      <c r="F9" s="182" t="n">
        <v>6</v>
      </c>
      <c r="G9" s="182" t="n">
        <v>7</v>
      </c>
      <c r="H9" s="182" t="n">
        <v>8</v>
      </c>
      <c r="I9" s="181" t="n">
        <v>9</v>
      </c>
      <c r="J9" s="179" t="n">
        <v>10</v>
      </c>
    </row>
    <row r="10" customFormat="false" ht="20.4" hidden="false" customHeight="true" outlineLevel="0" collapsed="false">
      <c r="A10" s="91" t="s">
        <v>64</v>
      </c>
      <c r="B10" s="105" t="s">
        <v>65</v>
      </c>
      <c r="C10" s="183"/>
      <c r="D10" s="93" t="s">
        <v>66</v>
      </c>
      <c r="E10" s="182"/>
      <c r="F10" s="182"/>
      <c r="G10" s="185" t="n">
        <f aca="false">G11</f>
        <v>-50300</v>
      </c>
      <c r="H10" s="185" t="n">
        <f aca="false">H11</f>
        <v>-50300</v>
      </c>
      <c r="I10" s="185" t="n">
        <f aca="false">I11</f>
        <v>0</v>
      </c>
      <c r="J10" s="185" t="n">
        <f aca="false">J11</f>
        <v>0</v>
      </c>
    </row>
    <row r="11" customFormat="false" ht="20.4" hidden="false" customHeight="true" outlineLevel="0" collapsed="false">
      <c r="A11" s="91" t="s">
        <v>67</v>
      </c>
      <c r="B11" s="105" t="s">
        <v>65</v>
      </c>
      <c r="C11" s="183"/>
      <c r="D11" s="93" t="s">
        <v>68</v>
      </c>
      <c r="E11" s="182"/>
      <c r="F11" s="182"/>
      <c r="G11" s="185" t="n">
        <f aca="false">G12+G13+G14</f>
        <v>-50300</v>
      </c>
      <c r="H11" s="185" t="n">
        <f aca="false">H12+H13+H14</f>
        <v>-50300</v>
      </c>
      <c r="I11" s="185" t="n">
        <f aca="false">I12+I13+I14</f>
        <v>0</v>
      </c>
      <c r="J11" s="185" t="n">
        <f aca="false">J12+J13+J14</f>
        <v>0</v>
      </c>
    </row>
    <row r="12" customFormat="false" ht="76.5" hidden="false" customHeight="true" outlineLevel="0" collapsed="false">
      <c r="A12" s="94" t="s">
        <v>73</v>
      </c>
      <c r="B12" s="96" t="s">
        <v>74</v>
      </c>
      <c r="C12" s="94" t="s">
        <v>75</v>
      </c>
      <c r="D12" s="182"/>
      <c r="E12" s="186" t="s">
        <v>237</v>
      </c>
      <c r="F12" s="186" t="s">
        <v>238</v>
      </c>
      <c r="G12" s="187" t="n">
        <v>-3000</v>
      </c>
      <c r="H12" s="187" t="n">
        <v>-3000</v>
      </c>
      <c r="I12" s="181"/>
      <c r="J12" s="179"/>
    </row>
    <row r="13" customFormat="false" ht="35.25" hidden="false" customHeight="true" outlineLevel="0" collapsed="false">
      <c r="A13" s="94" t="s">
        <v>77</v>
      </c>
      <c r="B13" s="96" t="s">
        <v>78</v>
      </c>
      <c r="C13" s="94" t="s">
        <v>79</v>
      </c>
      <c r="D13" s="182"/>
      <c r="E13" s="186" t="s">
        <v>239</v>
      </c>
      <c r="F13" s="186" t="s">
        <v>240</v>
      </c>
      <c r="G13" s="187" t="n">
        <v>-32300</v>
      </c>
      <c r="H13" s="187" t="n">
        <v>-32300</v>
      </c>
      <c r="I13" s="181"/>
      <c r="J13" s="179"/>
    </row>
    <row r="14" customFormat="false" ht="44.25" hidden="false" customHeight="true" outlineLevel="0" collapsed="false">
      <c r="A14" s="94" t="s">
        <v>81</v>
      </c>
      <c r="B14" s="96" t="s">
        <v>82</v>
      </c>
      <c r="C14" s="94" t="s">
        <v>60</v>
      </c>
      <c r="D14" s="182"/>
      <c r="E14" s="186" t="s">
        <v>239</v>
      </c>
      <c r="F14" s="186" t="s">
        <v>240</v>
      </c>
      <c r="G14" s="187" t="n">
        <v>-15000</v>
      </c>
      <c r="H14" s="187" t="n">
        <v>-15000</v>
      </c>
      <c r="I14" s="181"/>
      <c r="J14" s="179"/>
    </row>
    <row r="15" customFormat="false" ht="28.95" hidden="false" customHeight="true" outlineLevel="0" collapsed="false">
      <c r="A15" s="91" t="s">
        <v>84</v>
      </c>
      <c r="B15" s="92" t="s">
        <v>85</v>
      </c>
      <c r="C15" s="92"/>
      <c r="D15" s="93" t="s">
        <v>86</v>
      </c>
      <c r="E15" s="109"/>
      <c r="F15" s="109"/>
      <c r="G15" s="185" t="n">
        <f aca="false">G16</f>
        <v>57200</v>
      </c>
      <c r="H15" s="185" t="n">
        <f aca="false">H16</f>
        <v>-153600</v>
      </c>
      <c r="I15" s="185" t="n">
        <f aca="false">I16</f>
        <v>210800</v>
      </c>
      <c r="J15" s="185" t="n">
        <f aca="false">J16</f>
        <v>210800</v>
      </c>
    </row>
    <row r="16" customFormat="false" ht="15.6" hidden="false" customHeight="false" outlineLevel="0" collapsed="false">
      <c r="A16" s="91" t="s">
        <v>87</v>
      </c>
      <c r="B16" s="92" t="s">
        <v>85</v>
      </c>
      <c r="C16" s="92"/>
      <c r="D16" s="93" t="s">
        <v>88</v>
      </c>
      <c r="E16" s="109"/>
      <c r="F16" s="109"/>
      <c r="G16" s="185" t="n">
        <f aca="false">G18+G19+G20+G21</f>
        <v>57200</v>
      </c>
      <c r="H16" s="185" t="n">
        <f aca="false">H17+H18+H19+H20+H21</f>
        <v>-153600</v>
      </c>
      <c r="I16" s="185" t="n">
        <f aca="false">I17+I18+I19+I20+I21</f>
        <v>210800</v>
      </c>
      <c r="J16" s="185" t="n">
        <f aca="false">J17+J18+J19+J20+J21</f>
        <v>210800</v>
      </c>
    </row>
    <row r="17" customFormat="false" ht="62.4" hidden="false" customHeight="false" outlineLevel="0" collapsed="false">
      <c r="A17" s="94" t="s">
        <v>89</v>
      </c>
      <c r="B17" s="95" t="n">
        <v>2010</v>
      </c>
      <c r="C17" s="96" t="s">
        <v>90</v>
      </c>
      <c r="D17" s="97" t="s">
        <v>154</v>
      </c>
      <c r="E17" s="109" t="s">
        <v>241</v>
      </c>
      <c r="F17" s="109" t="s">
        <v>242</v>
      </c>
      <c r="G17" s="185"/>
      <c r="H17" s="188" t="n">
        <v>-210800</v>
      </c>
      <c r="I17" s="188" t="n">
        <v>210800</v>
      </c>
      <c r="J17" s="188" t="n">
        <v>210800</v>
      </c>
    </row>
    <row r="18" customFormat="false" ht="86.4" hidden="false" customHeight="true" outlineLevel="0" collapsed="false">
      <c r="A18" s="94" t="s">
        <v>156</v>
      </c>
      <c r="B18" s="95" t="n">
        <v>2111</v>
      </c>
      <c r="C18" s="96" t="s">
        <v>157</v>
      </c>
      <c r="D18" s="97" t="s">
        <v>158</v>
      </c>
      <c r="E18" s="109" t="s">
        <v>243</v>
      </c>
      <c r="F18" s="109" t="s">
        <v>244</v>
      </c>
      <c r="G18" s="188" t="n">
        <f aca="false">H18+I18</f>
        <v>73900</v>
      </c>
      <c r="H18" s="188" t="n">
        <v>73900</v>
      </c>
      <c r="I18" s="188"/>
      <c r="J18" s="188"/>
    </row>
    <row r="19" customFormat="false" ht="38.4" hidden="false" customHeight="true" outlineLevel="0" collapsed="false">
      <c r="A19" s="94" t="s">
        <v>95</v>
      </c>
      <c r="B19" s="96" t="s">
        <v>78</v>
      </c>
      <c r="C19" s="96" t="s">
        <v>79</v>
      </c>
      <c r="D19" s="106" t="s">
        <v>80</v>
      </c>
      <c r="E19" s="109" t="s">
        <v>245</v>
      </c>
      <c r="F19" s="109" t="s">
        <v>246</v>
      </c>
      <c r="G19" s="188" t="n">
        <f aca="false">H19+I19</f>
        <v>-5000</v>
      </c>
      <c r="H19" s="188" t="n">
        <v>-5000</v>
      </c>
      <c r="I19" s="188"/>
      <c r="J19" s="188"/>
    </row>
    <row r="20" customFormat="false" ht="46.2" hidden="false" customHeight="true" outlineLevel="0" collapsed="false">
      <c r="A20" s="94" t="s">
        <v>96</v>
      </c>
      <c r="B20" s="95" t="n">
        <v>8110</v>
      </c>
      <c r="C20" s="96" t="s">
        <v>97</v>
      </c>
      <c r="D20" s="97" t="s">
        <v>98</v>
      </c>
      <c r="E20" s="109" t="s">
        <v>247</v>
      </c>
      <c r="F20" s="109" t="s">
        <v>248</v>
      </c>
      <c r="G20" s="188" t="n">
        <f aca="false">H20+I20</f>
        <v>-4900</v>
      </c>
      <c r="H20" s="188" t="n">
        <v>-4900</v>
      </c>
      <c r="I20" s="188"/>
      <c r="J20" s="188"/>
    </row>
    <row r="21" customFormat="false" ht="45.6" hidden="false" customHeight="true" outlineLevel="0" collapsed="false">
      <c r="A21" s="94" t="s">
        <v>99</v>
      </c>
      <c r="B21" s="95" t="n">
        <v>8220</v>
      </c>
      <c r="C21" s="96" t="s">
        <v>100</v>
      </c>
      <c r="D21" s="106" t="s">
        <v>101</v>
      </c>
      <c r="E21" s="109" t="s">
        <v>249</v>
      </c>
      <c r="F21" s="109" t="s">
        <v>250</v>
      </c>
      <c r="G21" s="188" t="n">
        <f aca="false">H21+I21</f>
        <v>-6800</v>
      </c>
      <c r="H21" s="188" t="n">
        <v>-6800</v>
      </c>
      <c r="I21" s="188"/>
      <c r="J21" s="188"/>
    </row>
    <row r="22" customFormat="false" ht="45.6" hidden="false" customHeight="true" outlineLevel="0" collapsed="false">
      <c r="A22" s="91" t="s">
        <v>54</v>
      </c>
      <c r="B22" s="92" t="s">
        <v>55</v>
      </c>
      <c r="C22" s="92"/>
      <c r="D22" s="93" t="s">
        <v>56</v>
      </c>
      <c r="E22" s="109"/>
      <c r="F22" s="109"/>
      <c r="G22" s="185" t="n">
        <f aca="false">G23</f>
        <v>-55000</v>
      </c>
      <c r="H22" s="185" t="n">
        <f aca="false">H23</f>
        <v>-55000</v>
      </c>
      <c r="I22" s="185" t="n">
        <f aca="false">I23</f>
        <v>0</v>
      </c>
      <c r="J22" s="185" t="n">
        <f aca="false">J23</f>
        <v>0</v>
      </c>
    </row>
    <row r="23" customFormat="false" ht="45.6" hidden="false" customHeight="true" outlineLevel="0" collapsed="false">
      <c r="A23" s="91" t="s">
        <v>57</v>
      </c>
      <c r="B23" s="92" t="s">
        <v>55</v>
      </c>
      <c r="C23" s="92"/>
      <c r="D23" s="93" t="s">
        <v>58</v>
      </c>
      <c r="E23" s="109"/>
      <c r="F23" s="109"/>
      <c r="G23" s="185" t="n">
        <f aca="false">G24+G25</f>
        <v>-55000</v>
      </c>
      <c r="H23" s="185" t="n">
        <f aca="false">H24+H25</f>
        <v>-55000</v>
      </c>
      <c r="I23" s="185" t="n">
        <f aca="false">I24+I25</f>
        <v>0</v>
      </c>
      <c r="J23" s="185" t="n">
        <f aca="false">J24+J25</f>
        <v>0</v>
      </c>
    </row>
    <row r="24" customFormat="false" ht="68.4" hidden="false" customHeight="true" outlineLevel="0" collapsed="false">
      <c r="A24" s="94" t="s">
        <v>117</v>
      </c>
      <c r="B24" s="147" t="n">
        <v>1162</v>
      </c>
      <c r="C24" s="94" t="s">
        <v>113</v>
      </c>
      <c r="D24" s="97" t="s">
        <v>118</v>
      </c>
      <c r="E24" s="186" t="s">
        <v>251</v>
      </c>
      <c r="F24" s="186" t="s">
        <v>252</v>
      </c>
      <c r="G24" s="188" t="n">
        <f aca="false">H24+I24</f>
        <v>-25000</v>
      </c>
      <c r="H24" s="188" t="n">
        <v>-25000</v>
      </c>
      <c r="I24" s="188"/>
      <c r="J24" s="188"/>
    </row>
    <row r="25" customFormat="false" ht="327.6" hidden="false" customHeight="false" outlineLevel="0" collapsed="false">
      <c r="A25" s="94"/>
      <c r="B25" s="147"/>
      <c r="C25" s="94"/>
      <c r="D25" s="97"/>
      <c r="E25" s="186" t="s">
        <v>253</v>
      </c>
      <c r="F25" s="109" t="s">
        <v>254</v>
      </c>
      <c r="G25" s="188" t="n">
        <f aca="false">H25+I25</f>
        <v>-30000</v>
      </c>
      <c r="H25" s="188" t="n">
        <v>-30000</v>
      </c>
      <c r="I25" s="188"/>
      <c r="J25" s="188"/>
    </row>
    <row r="26" customFormat="false" ht="31.2" hidden="false" customHeight="false" outlineLevel="0" collapsed="false">
      <c r="A26" s="91" t="s">
        <v>127</v>
      </c>
      <c r="B26" s="105" t="n">
        <v>10</v>
      </c>
      <c r="C26" s="92"/>
      <c r="D26" s="93" t="s">
        <v>128</v>
      </c>
      <c r="E26" s="186"/>
      <c r="F26" s="109"/>
      <c r="G26" s="185" t="n">
        <f aca="false">G27</f>
        <v>-24000</v>
      </c>
      <c r="H26" s="185" t="n">
        <f aca="false">H27</f>
        <v>-24000</v>
      </c>
      <c r="I26" s="188" t="n">
        <f aca="false">I27</f>
        <v>0</v>
      </c>
      <c r="J26" s="188" t="n">
        <f aca="false">J27</f>
        <v>0</v>
      </c>
    </row>
    <row r="27" customFormat="false" ht="31.2" hidden="false" customHeight="false" outlineLevel="0" collapsed="false">
      <c r="A27" s="91" t="s">
        <v>129</v>
      </c>
      <c r="B27" s="105" t="n">
        <v>10</v>
      </c>
      <c r="C27" s="92"/>
      <c r="D27" s="93" t="s">
        <v>130</v>
      </c>
      <c r="E27" s="186"/>
      <c r="F27" s="109"/>
      <c r="G27" s="185" t="n">
        <f aca="false">G28</f>
        <v>-24000</v>
      </c>
      <c r="H27" s="185" t="n">
        <f aca="false">H28</f>
        <v>-24000</v>
      </c>
      <c r="I27" s="185" t="n">
        <f aca="false">I28</f>
        <v>0</v>
      </c>
      <c r="J27" s="185" t="n">
        <f aca="false">J28</f>
        <v>0</v>
      </c>
    </row>
    <row r="28" customFormat="false" ht="32.4" hidden="false" customHeight="true" outlineLevel="0" collapsed="false">
      <c r="A28" s="94" t="s">
        <v>142</v>
      </c>
      <c r="B28" s="95" t="n">
        <v>4082</v>
      </c>
      <c r="C28" s="96" t="s">
        <v>140</v>
      </c>
      <c r="D28" s="97" t="s">
        <v>143</v>
      </c>
      <c r="E28" s="189" t="s">
        <v>255</v>
      </c>
      <c r="F28" s="189" t="s">
        <v>256</v>
      </c>
      <c r="G28" s="188" t="n">
        <f aca="false">H28+I28</f>
        <v>-24000</v>
      </c>
      <c r="H28" s="188" t="n">
        <v>-24000</v>
      </c>
      <c r="I28" s="188"/>
      <c r="J28" s="188"/>
    </row>
    <row r="29" customFormat="false" ht="15.6" hidden="false" customHeight="false" outlineLevel="0" collapsed="false">
      <c r="A29" s="109"/>
      <c r="B29" s="109"/>
      <c r="C29" s="190"/>
      <c r="D29" s="191" t="s">
        <v>257</v>
      </c>
      <c r="E29" s="192"/>
      <c r="F29" s="192"/>
      <c r="G29" s="193" t="n">
        <f aca="false">G10+G15+G22+G26</f>
        <v>-72100</v>
      </c>
      <c r="H29" s="193" t="n">
        <f aca="false">H10+H15+H22+H26</f>
        <v>-282900</v>
      </c>
      <c r="I29" s="193" t="n">
        <f aca="false">I10+I15+I22+I26</f>
        <v>210800</v>
      </c>
      <c r="J29" s="193" t="n">
        <f aca="false">J10+J15+J22+J26</f>
        <v>210800</v>
      </c>
    </row>
    <row r="30" customFormat="false" ht="13.2" hidden="false" customHeight="false" outlineLevel="0" collapsed="false">
      <c r="H30" s="194"/>
      <c r="I30" s="194"/>
      <c r="J30" s="194"/>
    </row>
    <row r="32" customFormat="false" ht="17.4" hidden="false" customHeight="false" outlineLevel="0" collapsed="false">
      <c r="D32" s="195" t="s">
        <v>258</v>
      </c>
      <c r="E32" s="195"/>
      <c r="F32" s="195"/>
      <c r="G32" s="195"/>
      <c r="H32" s="35"/>
      <c r="I32" s="68"/>
      <c r="J32" s="68"/>
    </row>
  </sheetData>
  <mergeCells count="18">
    <mergeCell ref="H1:J1"/>
    <mergeCell ref="A3:J3"/>
    <mergeCell ref="A4:C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24:A25"/>
    <mergeCell ref="B24:B25"/>
    <mergeCell ref="C24:C25"/>
    <mergeCell ref="D24:D25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8.1"/>
    <col collapsed="false" customWidth="true" hidden="false" outlineLevel="0" max="3" min="3" style="0" width="21.43"/>
    <col collapsed="false" customWidth="true" hidden="false" outlineLevel="0" max="4" min="4" style="0" width="18.1"/>
  </cols>
  <sheetData>
    <row r="1" customFormat="false" ht="15.6" hidden="false" customHeight="false" outlineLevel="0" collapsed="false">
      <c r="A1" s="38"/>
      <c r="B1" s="66"/>
      <c r="C1" s="66"/>
      <c r="D1" s="196"/>
      <c r="E1" s="39"/>
    </row>
    <row r="2" customFormat="false" ht="13.8" hidden="false" customHeight="false" outlineLevel="0" collapsed="false">
      <c r="A2" s="38"/>
      <c r="B2" s="66"/>
      <c r="C2" s="66"/>
      <c r="D2" s="165"/>
      <c r="E2" s="165"/>
      <c r="F2" s="165"/>
    </row>
    <row r="3" customFormat="false" ht="58.5" hidden="false" customHeight="true" outlineLevel="0" collapsed="false">
      <c r="A3" s="38"/>
      <c r="B3" s="66"/>
      <c r="C3" s="165" t="s">
        <v>259</v>
      </c>
      <c r="D3" s="165"/>
      <c r="E3" s="165"/>
    </row>
    <row r="4" customFormat="false" ht="15.6" hidden="false" customHeight="false" outlineLevel="0" collapsed="false">
      <c r="A4" s="38"/>
      <c r="B4" s="66"/>
      <c r="C4" s="66"/>
      <c r="D4" s="125"/>
      <c r="E4" s="39"/>
    </row>
    <row r="5" customFormat="false" ht="17.4" hidden="false" customHeight="true" outlineLevel="0" collapsed="false">
      <c r="A5" s="197" t="s">
        <v>260</v>
      </c>
      <c r="B5" s="197"/>
      <c r="C5" s="197"/>
      <c r="D5" s="197"/>
      <c r="E5" s="39"/>
    </row>
    <row r="6" customFormat="false" ht="17.4" hidden="false" customHeight="false" outlineLevel="0" collapsed="false">
      <c r="A6" s="198"/>
      <c r="B6" s="198"/>
      <c r="C6" s="198"/>
      <c r="D6" s="198"/>
      <c r="E6" s="39"/>
    </row>
    <row r="7" customFormat="false" ht="17.4" hidden="false" customHeight="false" outlineLevel="0" collapsed="false">
      <c r="A7" s="198"/>
      <c r="B7" s="168" t="n">
        <v>7308200000</v>
      </c>
      <c r="C7" s="198"/>
      <c r="D7" s="198"/>
      <c r="E7" s="39"/>
    </row>
    <row r="8" customFormat="false" ht="17.4" hidden="false" customHeight="false" outlineLevel="0" collapsed="false">
      <c r="A8" s="66"/>
      <c r="B8" s="169" t="s">
        <v>5</v>
      </c>
      <c r="C8" s="66"/>
      <c r="D8" s="199" t="s">
        <v>261</v>
      </c>
      <c r="E8" s="39"/>
    </row>
    <row r="9" customFormat="false" ht="13.2" hidden="false" customHeight="true" outlineLevel="0" collapsed="false">
      <c r="A9" s="200" t="s">
        <v>262</v>
      </c>
      <c r="B9" s="201" t="s">
        <v>263</v>
      </c>
      <c r="C9" s="202" t="s">
        <v>264</v>
      </c>
      <c r="D9" s="203" t="s">
        <v>265</v>
      </c>
      <c r="E9" s="39"/>
    </row>
    <row r="10" customFormat="false" ht="13.2" hidden="false" customHeight="true" outlineLevel="0" collapsed="false">
      <c r="A10" s="200"/>
      <c r="B10" s="201"/>
      <c r="C10" s="204" t="s">
        <v>266</v>
      </c>
      <c r="D10" s="203"/>
      <c r="E10" s="39"/>
    </row>
    <row r="11" customFormat="false" ht="13.2" hidden="false" customHeight="false" outlineLevel="0" collapsed="false">
      <c r="A11" s="200"/>
      <c r="B11" s="201"/>
      <c r="C11" s="204"/>
      <c r="D11" s="203"/>
      <c r="E11" s="39"/>
    </row>
    <row r="12" customFormat="false" ht="13.2" hidden="false" customHeight="false" outlineLevel="0" collapsed="false">
      <c r="A12" s="200"/>
      <c r="B12" s="201"/>
      <c r="C12" s="204"/>
      <c r="D12" s="203"/>
      <c r="E12" s="39"/>
    </row>
    <row r="13" customFormat="false" ht="13.2" hidden="false" customHeight="false" outlineLevel="0" collapsed="false">
      <c r="A13" s="205" t="n">
        <v>1</v>
      </c>
      <c r="B13" s="206" t="n">
        <v>2</v>
      </c>
      <c r="C13" s="206" t="n">
        <v>4</v>
      </c>
      <c r="D13" s="205" t="n">
        <v>6</v>
      </c>
      <c r="E13" s="207"/>
    </row>
    <row r="14" customFormat="false" ht="48.75" hidden="false" customHeight="true" outlineLevel="0" collapsed="false">
      <c r="A14" s="208" t="n">
        <v>1</v>
      </c>
      <c r="B14" s="209" t="s">
        <v>267</v>
      </c>
      <c r="C14" s="210" t="n">
        <f aca="false">C15+C16</f>
        <v>0</v>
      </c>
      <c r="D14" s="210"/>
      <c r="E14" s="207"/>
    </row>
    <row r="15" customFormat="false" ht="78" hidden="false" customHeight="true" outlineLevel="0" collapsed="false">
      <c r="A15" s="208"/>
      <c r="B15" s="106" t="s">
        <v>268</v>
      </c>
      <c r="C15" s="211" t="n">
        <v>-50196</v>
      </c>
      <c r="D15" s="212"/>
      <c r="E15" s="207"/>
    </row>
    <row r="16" customFormat="false" ht="62.4" hidden="false" customHeight="false" outlineLevel="0" collapsed="false">
      <c r="A16" s="208"/>
      <c r="B16" s="106" t="s">
        <v>269</v>
      </c>
      <c r="C16" s="213" t="n">
        <v>50196</v>
      </c>
      <c r="D16" s="212"/>
      <c r="E16" s="207"/>
    </row>
    <row r="17" customFormat="false" ht="46.8" hidden="false" customHeight="false" outlineLevel="0" collapsed="false">
      <c r="A17" s="208" t="n">
        <v>2</v>
      </c>
      <c r="B17" s="209" t="s">
        <v>270</v>
      </c>
      <c r="C17" s="210" t="n">
        <f aca="false">C18+C19</f>
        <v>0</v>
      </c>
      <c r="D17" s="210"/>
      <c r="E17" s="207"/>
    </row>
    <row r="18" customFormat="false" ht="62.4" hidden="false" customHeight="false" outlineLevel="0" collapsed="false">
      <c r="A18" s="208"/>
      <c r="B18" s="106" t="s">
        <v>271</v>
      </c>
      <c r="C18" s="211" t="n">
        <v>-39700</v>
      </c>
      <c r="D18" s="212"/>
      <c r="E18" s="207"/>
    </row>
    <row r="19" customFormat="false" ht="81" hidden="false" customHeight="true" outlineLevel="0" collapsed="false">
      <c r="A19" s="208"/>
      <c r="B19" s="106" t="s">
        <v>272</v>
      </c>
      <c r="C19" s="213" t="n">
        <v>39700</v>
      </c>
      <c r="D19" s="212"/>
      <c r="E19" s="207"/>
    </row>
    <row r="20" customFormat="false" ht="56.25" hidden="false" customHeight="true" outlineLevel="0" collapsed="false">
      <c r="A20" s="208" t="n">
        <v>3</v>
      </c>
      <c r="B20" s="209" t="s">
        <v>273</v>
      </c>
      <c r="C20" s="214" t="n">
        <f aca="false">C21+C22</f>
        <v>0</v>
      </c>
      <c r="D20" s="214"/>
      <c r="E20" s="207"/>
    </row>
    <row r="21" customFormat="false" ht="87.75" hidden="false" customHeight="true" outlineLevel="0" collapsed="false">
      <c r="A21" s="208"/>
      <c r="B21" s="106" t="s">
        <v>274</v>
      </c>
      <c r="C21" s="213" t="n">
        <v>-35100</v>
      </c>
      <c r="D21" s="212"/>
      <c r="E21" s="207"/>
    </row>
    <row r="22" customFormat="false" ht="87.75" hidden="false" customHeight="true" outlineLevel="0" collapsed="false">
      <c r="A22" s="208"/>
      <c r="B22" s="106" t="s">
        <v>275</v>
      </c>
      <c r="C22" s="213" t="n">
        <v>35100</v>
      </c>
      <c r="D22" s="212"/>
      <c r="E22" s="207"/>
    </row>
    <row r="23" customFormat="false" ht="15.6" hidden="false" customHeight="false" outlineLevel="0" collapsed="false">
      <c r="A23" s="215"/>
      <c r="B23" s="216" t="s">
        <v>9</v>
      </c>
      <c r="C23" s="217" t="n">
        <f aca="false">C14+C17+C20</f>
        <v>0</v>
      </c>
      <c r="D23" s="217"/>
      <c r="E23" s="218"/>
    </row>
    <row r="24" customFormat="false" ht="15.6" hidden="false" customHeight="false" outlineLevel="0" collapsed="false">
      <c r="A24" s="219"/>
      <c r="B24" s="220"/>
      <c r="C24" s="220"/>
      <c r="D24" s="221"/>
      <c r="E24" s="218"/>
    </row>
    <row r="25" customFormat="false" ht="15.6" hidden="false" customHeight="false" outlineLevel="0" collapsed="false">
      <c r="A25" s="222"/>
      <c r="B25" s="220"/>
      <c r="C25" s="220"/>
      <c r="D25" s="223"/>
      <c r="E25" s="39"/>
    </row>
    <row r="26" customFormat="false" ht="15.6" hidden="false" customHeight="false" outlineLevel="0" collapsed="false">
      <c r="A26" s="125"/>
      <c r="B26" s="125"/>
      <c r="C26" s="125"/>
      <c r="D26" s="224"/>
      <c r="E26" s="39"/>
    </row>
    <row r="27" customFormat="false" ht="17.4" hidden="false" customHeight="false" outlineLevel="0" collapsed="false">
      <c r="A27" s="125"/>
      <c r="B27" s="35" t="s">
        <v>276</v>
      </c>
      <c r="C27" s="35"/>
      <c r="D27" s="125"/>
      <c r="E27" s="39"/>
    </row>
  </sheetData>
  <mergeCells count="7">
    <mergeCell ref="D2:F2"/>
    <mergeCell ref="C3:E3"/>
    <mergeCell ref="A5:D5"/>
    <mergeCell ref="A9:A12"/>
    <mergeCell ref="B9:B12"/>
    <mergeCell ref="D9:D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21T12:18:45Z</cp:lastPrinted>
  <dcterms:modified xsi:type="dcterms:W3CDTF">2020-12-21T14:42:02Z</dcterms:modified>
  <cp:revision>0</cp:revision>
  <dc:subject/>
  <dc:title/>
</cp:coreProperties>
</file>